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uai 2014P" sheetId="1" state="visible" r:id="rId2"/>
    <sheet name="Kauai 2013" sheetId="2" state="visible" r:id="rId3"/>
    <sheet name="Kauai%chg14vs13" sheetId="3" state="visible" r:id="rId4"/>
  </sheets>
  <externalReferences>
    <externalReference r:id="rId5"/>
  </externalReferences>
  <definedNames>
    <definedName function="false" hidden="false" localSheetId="1" name="_xlnm.Print_Titles" vbProcedure="false">'Kauai 2013'!$1:$2</definedName>
    <definedName function="false" hidden="false" localSheetId="0" name="_xlnm.Print_Titles" vbProcedure="false">'Kauai 2014P'!$1:$2</definedName>
    <definedName function="false" hidden="false" localSheetId="2" name="_xlnm.Print_Titles" vbProcedure="false">'Kauai%chg14vs13'!$1:$2</definedName>
    <definedName function="false" hidden="false" name="IslandList" vbProcedure="false">[1]ComboBox!$A$1:$A$10</definedName>
    <definedName function="false" hidden="false" name="IslandNumber" vbProcedure="false">[1]ComboBox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4">
  <si>
    <t xml:space="preserve">2014 PRELIMINAR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TD</t>
  </si>
  <si>
    <t xml:space="preserve">Pacific Region</t>
  </si>
  <si>
    <t xml:space="preserve">  Alaska</t>
  </si>
  <si>
    <t xml:space="preserve">  California</t>
  </si>
  <si>
    <t xml:space="preserve">  Oregon</t>
  </si>
  <si>
    <t xml:space="preserve">  Washington</t>
  </si>
  <si>
    <t xml:space="preserve">Mountain Region</t>
  </si>
  <si>
    <t xml:space="preserve">  Arizona</t>
  </si>
  <si>
    <t xml:space="preserve">  Colorado</t>
  </si>
  <si>
    <t xml:space="preserve">  Idaho</t>
  </si>
  <si>
    <t xml:space="preserve">  Montana</t>
  </si>
  <si>
    <t xml:space="preserve">  Nevada</t>
  </si>
  <si>
    <t xml:space="preserve">  New Mexico</t>
  </si>
  <si>
    <t xml:space="preserve">  Utah</t>
  </si>
  <si>
    <t xml:space="preserve">  Wyoming</t>
  </si>
  <si>
    <t xml:space="preserve">W. North Central Region</t>
  </si>
  <si>
    <t xml:space="preserve">  Iowa</t>
  </si>
  <si>
    <t xml:space="preserve">  Kansas</t>
  </si>
  <si>
    <t xml:space="preserve">  Minnesota</t>
  </si>
  <si>
    <t xml:space="preserve">  Missouri</t>
  </si>
  <si>
    <t xml:space="preserve">  Nebraska</t>
  </si>
  <si>
    <t xml:space="preserve">  N. Dakota</t>
  </si>
  <si>
    <t xml:space="preserve">  S. Dakota</t>
  </si>
  <si>
    <t xml:space="preserve">W. South Central Region</t>
  </si>
  <si>
    <t xml:space="preserve">  Arkansas</t>
  </si>
  <si>
    <t xml:space="preserve">  Louisiana</t>
  </si>
  <si>
    <t xml:space="preserve">  Oklahoma</t>
  </si>
  <si>
    <t xml:space="preserve">  Texas</t>
  </si>
  <si>
    <t xml:space="preserve">E. North Central Region</t>
  </si>
  <si>
    <t xml:space="preserve">  Illinois</t>
  </si>
  <si>
    <t xml:space="preserve">  Indiana</t>
  </si>
  <si>
    <t xml:space="preserve">  Michigan</t>
  </si>
  <si>
    <t xml:space="preserve">  Ohio</t>
  </si>
  <si>
    <t xml:space="preserve">  Wisconsin</t>
  </si>
  <si>
    <t xml:space="preserve">Mid Atlantic Region</t>
  </si>
  <si>
    <t xml:space="preserve">  New Jersey</t>
  </si>
  <si>
    <t xml:space="preserve">  New York</t>
  </si>
  <si>
    <t xml:space="preserve">  Pennsylvania</t>
  </si>
  <si>
    <t xml:space="preserve">New England Region</t>
  </si>
  <si>
    <t xml:space="preserve">  Connecticut</t>
  </si>
  <si>
    <t xml:space="preserve">  Maine</t>
  </si>
  <si>
    <t xml:space="preserve">  Massachusetts</t>
  </si>
  <si>
    <t xml:space="preserve">  New Hampshire</t>
  </si>
  <si>
    <t xml:space="preserve">  Rhode Island</t>
  </si>
  <si>
    <t xml:space="preserve">  Vermont</t>
  </si>
  <si>
    <t xml:space="preserve">East South Central Region</t>
  </si>
  <si>
    <t xml:space="preserve">  Alabama</t>
  </si>
  <si>
    <t xml:space="preserve">  Kentucky</t>
  </si>
  <si>
    <t xml:space="preserve">  Mississippi</t>
  </si>
  <si>
    <t xml:space="preserve">  Tennessee</t>
  </si>
  <si>
    <t xml:space="preserve">South Atlantic Region</t>
  </si>
  <si>
    <t xml:space="preserve">  D.C.</t>
  </si>
  <si>
    <t xml:space="preserve">  Delaware</t>
  </si>
  <si>
    <t xml:space="preserve">  Florida</t>
  </si>
  <si>
    <t xml:space="preserve">  Georgia</t>
  </si>
  <si>
    <t xml:space="preserve">  Maryland</t>
  </si>
  <si>
    <t xml:space="preserve">  N. Carolina</t>
  </si>
  <si>
    <t xml:space="preserve">  S. Carolina</t>
  </si>
  <si>
    <t xml:space="preserve">  Virginia</t>
  </si>
  <si>
    <t xml:space="preserve">  West Virginia</t>
  </si>
  <si>
    <t xml:space="preserve">Percent change 2014P vs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TA/Work/TRB/MSA%20table/2008%20MSA%20ta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boBox"/>
      <sheetName val="January 2007"/>
      <sheetName val="February 2007"/>
      <sheetName val="March 2007"/>
      <sheetName val="April 2007"/>
      <sheetName val="May 2007"/>
      <sheetName val="June 2007"/>
      <sheetName val="July 2007"/>
      <sheetName val="August 2007"/>
      <sheetName val="September 2007"/>
      <sheetName val="October 2007"/>
      <sheetName val="November 2007"/>
      <sheetName val="December 2007"/>
      <sheetName val="January 2008"/>
      <sheetName val="February 2008"/>
      <sheetName val="March 2008"/>
      <sheetName val="April 2008"/>
      <sheetName val="May 2008"/>
      <sheetName val="June 2008"/>
      <sheetName val="July 2008"/>
      <sheetName val="August 2008"/>
      <sheetName val="September 2008"/>
      <sheetName val="October 2008"/>
      <sheetName val="November 2008"/>
      <sheetName val="December 2008"/>
      <sheetName val="State08"/>
      <sheetName val="State07"/>
      <sheetName val="State%chg08vs07"/>
      <sheetName val="Oahu08"/>
      <sheetName val="Oahu07"/>
      <sheetName val="Oahu%chg08vs07"/>
      <sheetName val="Maui08"/>
      <sheetName val="Maui07"/>
      <sheetName val="Maui%chg08vs07"/>
      <sheetName val="Kauai08"/>
      <sheetName val="Kauai07"/>
      <sheetName val="Kauai%chg08vs07"/>
      <sheetName val="BigIsland08"/>
      <sheetName val="BigIsland07"/>
      <sheetName val="BigIsland%chg08vs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7"/>
    <col collapsed="false" customWidth="true" hidden="false" outlineLevel="0" max="14" min="2" style="2" width="7.7"/>
    <col collapsed="false" customWidth="false" hidden="false" outlineLevel="0" max="257" min="15" style="2" width="9.14"/>
  </cols>
  <sheetData>
    <row r="1" s="1" customFormat="true" ht="19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4.7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.75" hidden="false" customHeight="true" outlineLevel="0" collapsed="false">
      <c r="A3" s="7" t="s">
        <v>14</v>
      </c>
      <c r="B3" s="8" t="n">
        <v>29130.3991580053</v>
      </c>
      <c r="C3" s="8" t="n">
        <v>26495.9495964849</v>
      </c>
      <c r="D3" s="8" t="n">
        <v>31979.8314418131</v>
      </c>
      <c r="E3" s="8" t="n">
        <v>36612.7965799809</v>
      </c>
      <c r="F3" s="8" t="n">
        <v>36035.4619549586</v>
      </c>
      <c r="G3" s="8" t="n">
        <v>43687.6501766285</v>
      </c>
      <c r="H3" s="8" t="n">
        <v>48133.514123984</v>
      </c>
      <c r="I3" s="8" t="n">
        <v>44841.7487645464</v>
      </c>
      <c r="J3" s="8" t="n">
        <v>33944.4845347249</v>
      </c>
      <c r="K3" s="8" t="n">
        <v>34141.9500030288</v>
      </c>
      <c r="L3" s="8" t="n">
        <v>35123.0642059412</v>
      </c>
      <c r="M3" s="8" t="n">
        <v>38130.4911792643</v>
      </c>
      <c r="N3" s="8" t="n">
        <f aca="false">SUM(B3:M3)</f>
        <v>438257.341719361</v>
      </c>
      <c r="P3" s="9"/>
    </row>
    <row r="4" customFormat="false" ht="12.75" hidden="false" customHeight="true" outlineLevel="0" collapsed="false">
      <c r="A4" s="7" t="s">
        <v>15</v>
      </c>
      <c r="B4" s="8" t="n">
        <v>1598.51709387214</v>
      </c>
      <c r="C4" s="8" t="n">
        <v>1169.43362169655</v>
      </c>
      <c r="D4" s="8" t="n">
        <v>1173.86445183893</v>
      </c>
      <c r="E4" s="8" t="n">
        <v>630.472590527748</v>
      </c>
      <c r="F4" s="8" t="n">
        <v>591.741775538588</v>
      </c>
      <c r="G4" s="8" t="n">
        <v>404.139056338708</v>
      </c>
      <c r="H4" s="8" t="n">
        <v>301.350148202975</v>
      </c>
      <c r="I4" s="8" t="n">
        <v>272.32449906511</v>
      </c>
      <c r="J4" s="8" t="n">
        <v>359.545903503053</v>
      </c>
      <c r="K4" s="8" t="n">
        <v>627.855102307811</v>
      </c>
      <c r="L4" s="8" t="n">
        <v>1093.6733143809</v>
      </c>
      <c r="M4" s="8" t="n">
        <v>1511.40093872862</v>
      </c>
      <c r="N4" s="8" t="n">
        <f aca="false">SUM(B4:M4)</f>
        <v>9734.31849600113</v>
      </c>
      <c r="P4" s="9"/>
    </row>
    <row r="5" customFormat="false" ht="12.75" hidden="false" customHeight="true" outlineLevel="0" collapsed="false">
      <c r="A5" s="7" t="s">
        <v>16</v>
      </c>
      <c r="B5" s="8" t="n">
        <v>17427.1539504598</v>
      </c>
      <c r="C5" s="8" t="n">
        <v>15159.5456065164</v>
      </c>
      <c r="D5" s="8" t="n">
        <v>20102.7541065397</v>
      </c>
      <c r="E5" s="8" t="n">
        <v>24284.8051822294</v>
      </c>
      <c r="F5" s="8" t="n">
        <v>26781.9040645142</v>
      </c>
      <c r="G5" s="8" t="n">
        <v>35068.6642191466</v>
      </c>
      <c r="H5" s="8" t="n">
        <v>40756.8814883636</v>
      </c>
      <c r="I5" s="8" t="n">
        <v>36538.4050332036</v>
      </c>
      <c r="J5" s="8" t="n">
        <v>26764.2710846267</v>
      </c>
      <c r="K5" s="8" t="n">
        <v>25195.120791242</v>
      </c>
      <c r="L5" s="8" t="n">
        <v>24062.0597454891</v>
      </c>
      <c r="M5" s="8" t="n">
        <v>25877.5050750967</v>
      </c>
      <c r="N5" s="8" t="n">
        <f aca="false">SUM(B5:M5)</f>
        <v>318019.070347428</v>
      </c>
      <c r="P5" s="9"/>
    </row>
    <row r="6" customFormat="false" ht="12.75" hidden="false" customHeight="true" outlineLevel="0" collapsed="false">
      <c r="A6" s="10" t="s">
        <v>17</v>
      </c>
      <c r="B6" s="8" t="n">
        <v>3758.36261824401</v>
      </c>
      <c r="C6" s="8" t="n">
        <v>3150.33633576921</v>
      </c>
      <c r="D6" s="8" t="n">
        <v>3845.54330306333</v>
      </c>
      <c r="E6" s="8" t="n">
        <v>2802.55774459946</v>
      </c>
      <c r="F6" s="8" t="n">
        <v>2695.67519540601</v>
      </c>
      <c r="G6" s="8" t="n">
        <v>2848.05572131943</v>
      </c>
      <c r="H6" s="8" t="n">
        <v>2252.80865359585</v>
      </c>
      <c r="I6" s="8" t="n">
        <v>2435.58730981614</v>
      </c>
      <c r="J6" s="8" t="n">
        <v>2237.73716875714</v>
      </c>
      <c r="K6" s="8" t="n">
        <v>2638.44100716473</v>
      </c>
      <c r="L6" s="8" t="n">
        <v>3240.15727363569</v>
      </c>
      <c r="M6" s="8" t="n">
        <v>3204.4257236111</v>
      </c>
      <c r="N6" s="8" t="n">
        <f aca="false">SUM(B6:M6)</f>
        <v>35109.6880549821</v>
      </c>
      <c r="P6" s="9"/>
    </row>
    <row r="7" customFormat="false" ht="12.75" hidden="false" customHeight="true" outlineLevel="0" collapsed="false">
      <c r="A7" s="5" t="s">
        <v>18</v>
      </c>
      <c r="B7" s="11" t="n">
        <v>6346.36549542544</v>
      </c>
      <c r="C7" s="11" t="n">
        <v>7016.63403249917</v>
      </c>
      <c r="D7" s="11" t="n">
        <v>6857.66958037175</v>
      </c>
      <c r="E7" s="11" t="n">
        <v>8894.96106262819</v>
      </c>
      <c r="F7" s="11" t="n">
        <v>5966.1409195008</v>
      </c>
      <c r="G7" s="11" t="n">
        <v>5366.79117982155</v>
      </c>
      <c r="H7" s="11" t="n">
        <v>4822.47383382576</v>
      </c>
      <c r="I7" s="11" t="n">
        <v>5595.43192245672</v>
      </c>
      <c r="J7" s="11" t="n">
        <v>4582.93037783786</v>
      </c>
      <c r="K7" s="11" t="n">
        <v>5680.53310231364</v>
      </c>
      <c r="L7" s="11" t="n">
        <v>6727.17387243089</v>
      </c>
      <c r="M7" s="11" t="n">
        <v>7537.15944182568</v>
      </c>
      <c r="N7" s="11" t="n">
        <f aca="false">SUM(B7:M7)</f>
        <v>75394.2648209375</v>
      </c>
      <c r="P7" s="9"/>
    </row>
    <row r="8" customFormat="false" ht="12.75" hidden="false" customHeight="true" outlineLevel="0" collapsed="false">
      <c r="A8" s="7" t="s">
        <v>19</v>
      </c>
      <c r="B8" s="8" t="n">
        <v>9963.40035221597</v>
      </c>
      <c r="C8" s="8" t="n">
        <v>8633.9926804972</v>
      </c>
      <c r="D8" s="8" t="n">
        <v>11851.6096476504</v>
      </c>
      <c r="E8" s="8" t="n">
        <v>9517.5007786409</v>
      </c>
      <c r="F8" s="8" t="n">
        <v>12087.1767765941</v>
      </c>
      <c r="G8" s="8" t="n">
        <v>12014.1174943139</v>
      </c>
      <c r="H8" s="8" t="n">
        <v>10547.0729783126</v>
      </c>
      <c r="I8" s="8" t="n">
        <v>7685.20819864813</v>
      </c>
      <c r="J8" s="8" t="n">
        <v>8365.08684343444</v>
      </c>
      <c r="K8" s="8" t="n">
        <v>10291.0795645833</v>
      </c>
      <c r="L8" s="8" t="n">
        <v>8851.4920906214</v>
      </c>
      <c r="M8" s="8" t="n">
        <v>9843.82444603192</v>
      </c>
      <c r="N8" s="8" t="n">
        <f aca="false">SUM(B8:M8)</f>
        <v>119651.561851544</v>
      </c>
      <c r="P8" s="9"/>
    </row>
    <row r="9" customFormat="false" ht="12.75" hidden="false" customHeight="true" outlineLevel="0" collapsed="false">
      <c r="A9" s="7" t="s">
        <v>20</v>
      </c>
      <c r="B9" s="8" t="n">
        <v>1912.6630371006</v>
      </c>
      <c r="C9" s="8" t="n">
        <v>1661.24818392353</v>
      </c>
      <c r="D9" s="8" t="n">
        <v>2730.86110934754</v>
      </c>
      <c r="E9" s="8" t="n">
        <v>2083.68718300232</v>
      </c>
      <c r="F9" s="8" t="n">
        <v>4275.90683823127</v>
      </c>
      <c r="G9" s="8" t="n">
        <v>3744.98306654991</v>
      </c>
      <c r="H9" s="8" t="n">
        <v>3656.88613001602</v>
      </c>
      <c r="I9" s="8" t="n">
        <v>2562.03577496787</v>
      </c>
      <c r="J9" s="8" t="n">
        <v>2895.17627372196</v>
      </c>
      <c r="K9" s="8" t="n">
        <v>3064.93706449141</v>
      </c>
      <c r="L9" s="8" t="n">
        <v>1897.73082577465</v>
      </c>
      <c r="M9" s="8" t="n">
        <v>2084.62829597773</v>
      </c>
      <c r="N9" s="8" t="n">
        <f aca="false">SUM(B9:M9)</f>
        <v>32570.7437831048</v>
      </c>
      <c r="P9" s="9"/>
    </row>
    <row r="10" customFormat="false" ht="12.75" hidden="false" customHeight="true" outlineLevel="0" collapsed="false">
      <c r="A10" s="7" t="s">
        <v>21</v>
      </c>
      <c r="B10" s="8" t="n">
        <v>2455.56291639981</v>
      </c>
      <c r="C10" s="8" t="n">
        <v>2182.69313652479</v>
      </c>
      <c r="D10" s="8" t="n">
        <v>3329.91674343762</v>
      </c>
      <c r="E10" s="8" t="n">
        <v>2372.94427854688</v>
      </c>
      <c r="F10" s="8" t="n">
        <v>3057.82934022888</v>
      </c>
      <c r="G10" s="8" t="n">
        <v>3158.9215122871</v>
      </c>
      <c r="H10" s="8" t="n">
        <v>2736.31275794388</v>
      </c>
      <c r="I10" s="8" t="n">
        <v>1800.42222527458</v>
      </c>
      <c r="J10" s="8" t="n">
        <v>2105.50951439337</v>
      </c>
      <c r="K10" s="8" t="n">
        <v>2826.85370019627</v>
      </c>
      <c r="L10" s="8" t="n">
        <v>2465.48616456232</v>
      </c>
      <c r="M10" s="8" t="n">
        <v>2996.74132429835</v>
      </c>
      <c r="N10" s="8" t="n">
        <f aca="false">SUM(B10:M10)</f>
        <v>31489.1936140939</v>
      </c>
      <c r="P10" s="9"/>
    </row>
    <row r="11" customFormat="false" ht="12.75" hidden="false" customHeight="true" outlineLevel="0" collapsed="false">
      <c r="A11" s="7" t="s">
        <v>22</v>
      </c>
      <c r="B11" s="8" t="n">
        <v>1179.55046512391</v>
      </c>
      <c r="C11" s="8" t="n">
        <v>968.473408056667</v>
      </c>
      <c r="D11" s="8" t="n">
        <v>1303.44415691199</v>
      </c>
      <c r="E11" s="8" t="n">
        <v>677.922462632604</v>
      </c>
      <c r="F11" s="8" t="n">
        <v>610.265196996958</v>
      </c>
      <c r="G11" s="8" t="n">
        <v>775.493383248474</v>
      </c>
      <c r="H11" s="8" t="n">
        <v>427.448986499888</v>
      </c>
      <c r="I11" s="8" t="n">
        <v>393.6213200057</v>
      </c>
      <c r="J11" s="8" t="n">
        <v>476.689279233526</v>
      </c>
      <c r="K11" s="8" t="n">
        <v>523.342767904615</v>
      </c>
      <c r="L11" s="8" t="n">
        <v>841.672675574816</v>
      </c>
      <c r="M11" s="8" t="n">
        <v>778.397336490685</v>
      </c>
      <c r="N11" s="8" t="n">
        <f aca="false">SUM(B11:M11)</f>
        <v>8956.32143867983</v>
      </c>
      <c r="P11" s="9"/>
    </row>
    <row r="12" customFormat="false" ht="12.75" hidden="false" customHeight="true" outlineLevel="0" collapsed="false">
      <c r="A12" s="7" t="s">
        <v>23</v>
      </c>
      <c r="B12" s="8" t="n">
        <v>740.977538548556</v>
      </c>
      <c r="C12" s="8" t="n">
        <v>813.575438189792</v>
      </c>
      <c r="D12" s="8" t="n">
        <v>803.721469502186</v>
      </c>
      <c r="E12" s="8" t="n">
        <v>460.561564467366</v>
      </c>
      <c r="F12" s="8" t="n">
        <v>297.815175544038</v>
      </c>
      <c r="G12" s="8" t="n">
        <v>323.156712818474</v>
      </c>
      <c r="H12" s="8" t="n">
        <v>227.140714775804</v>
      </c>
      <c r="I12" s="8" t="n">
        <v>171.050806297714</v>
      </c>
      <c r="J12" s="8" t="n">
        <v>181.820408045357</v>
      </c>
      <c r="K12" s="8" t="n">
        <v>481.48561276964</v>
      </c>
      <c r="L12" s="8" t="n">
        <v>384.525773329789</v>
      </c>
      <c r="M12" s="8" t="n">
        <v>532.225489280875</v>
      </c>
      <c r="N12" s="8" t="n">
        <f aca="false">SUM(B12:M12)</f>
        <v>5418.05670356959</v>
      </c>
      <c r="P12" s="9"/>
    </row>
    <row r="13" customFormat="false" ht="12.75" hidden="false" customHeight="true" outlineLevel="0" collapsed="false">
      <c r="A13" s="7" t="s">
        <v>24</v>
      </c>
      <c r="B13" s="8" t="n">
        <v>1059.92120157204</v>
      </c>
      <c r="C13" s="8" t="n">
        <v>763.905262647971</v>
      </c>
      <c r="D13" s="8" t="n">
        <v>932.394423694848</v>
      </c>
      <c r="E13" s="8" t="n">
        <v>1226.09994695272</v>
      </c>
      <c r="F13" s="8" t="n">
        <v>1110.13663751379</v>
      </c>
      <c r="G13" s="8" t="n">
        <v>1285.88303003346</v>
      </c>
      <c r="H13" s="8" t="n">
        <v>1331.98620825668</v>
      </c>
      <c r="I13" s="8" t="n">
        <v>1101.69938747861</v>
      </c>
      <c r="J13" s="8" t="n">
        <v>960.91680559757</v>
      </c>
      <c r="K13" s="8" t="n">
        <v>1279.77364184935</v>
      </c>
      <c r="L13" s="8" t="n">
        <v>975.347414167685</v>
      </c>
      <c r="M13" s="8" t="n">
        <v>1115.05394367383</v>
      </c>
      <c r="N13" s="8" t="n">
        <f aca="false">SUM(B13:M13)</f>
        <v>13143.1179034386</v>
      </c>
      <c r="P13" s="9"/>
    </row>
    <row r="14" customFormat="false" ht="12.75" hidden="false" customHeight="true" outlineLevel="0" collapsed="false">
      <c r="A14" s="7" t="s">
        <v>25</v>
      </c>
      <c r="B14" s="8" t="n">
        <v>401.646102491508</v>
      </c>
      <c r="C14" s="8" t="n">
        <v>355.460037272286</v>
      </c>
      <c r="D14" s="8" t="n">
        <v>467.005372177223</v>
      </c>
      <c r="E14" s="8" t="n">
        <v>478.919236621495</v>
      </c>
      <c r="F14" s="8" t="n">
        <v>666.194002053326</v>
      </c>
      <c r="G14" s="8" t="n">
        <v>663.391651935915</v>
      </c>
      <c r="H14" s="8" t="n">
        <v>646.221887439055</v>
      </c>
      <c r="I14" s="8" t="n">
        <v>379.831655861143</v>
      </c>
      <c r="J14" s="8" t="n">
        <v>373.055368903396</v>
      </c>
      <c r="K14" s="8" t="n">
        <v>405.534680004421</v>
      </c>
      <c r="L14" s="8" t="n">
        <v>409.787376463122</v>
      </c>
      <c r="M14" s="8" t="n">
        <v>408.207601703056</v>
      </c>
      <c r="N14" s="8" t="n">
        <f aca="false">SUM(B14:M14)</f>
        <v>5655.25497292594</v>
      </c>
      <c r="P14" s="9"/>
    </row>
    <row r="15" customFormat="false" ht="12.75" hidden="false" customHeight="true" outlineLevel="0" collapsed="false">
      <c r="A15" s="7" t="s">
        <v>26</v>
      </c>
      <c r="B15" s="8" t="n">
        <v>2029.69162951401</v>
      </c>
      <c r="C15" s="8" t="n">
        <v>1722.75686412344</v>
      </c>
      <c r="D15" s="8" t="n">
        <v>1918.12952230991</v>
      </c>
      <c r="E15" s="8" t="n">
        <v>2033.36971485877</v>
      </c>
      <c r="F15" s="8" t="n">
        <v>1877.8179338854</v>
      </c>
      <c r="G15" s="8" t="n">
        <v>1936.99530107457</v>
      </c>
      <c r="H15" s="8" t="n">
        <v>1407.56379972729</v>
      </c>
      <c r="I15" s="8" t="n">
        <v>1160.20271494402</v>
      </c>
      <c r="J15" s="8" t="n">
        <v>1273.07415088319</v>
      </c>
      <c r="K15" s="8" t="n">
        <v>1503.58063738286</v>
      </c>
      <c r="L15" s="8" t="n">
        <v>1671.41235472126</v>
      </c>
      <c r="M15" s="8" t="n">
        <v>1773.09619076787</v>
      </c>
      <c r="N15" s="8" t="n">
        <f aca="false">SUM(B15:M15)</f>
        <v>20307.6908141926</v>
      </c>
      <c r="P15" s="9"/>
    </row>
    <row r="16" customFormat="false" ht="12.75" hidden="false" customHeight="true" outlineLevel="0" collapsed="false">
      <c r="A16" s="5" t="s">
        <v>27</v>
      </c>
      <c r="B16" s="11" t="n">
        <v>183.387461466231</v>
      </c>
      <c r="C16" s="11" t="n">
        <v>165.880349758363</v>
      </c>
      <c r="D16" s="11" t="n">
        <v>366.13685026993</v>
      </c>
      <c r="E16" s="11" t="n">
        <v>183.996391558929</v>
      </c>
      <c r="F16" s="11" t="n">
        <v>191.211652139514</v>
      </c>
      <c r="G16" s="11" t="n">
        <v>125.29283636597</v>
      </c>
      <c r="H16" s="11" t="n">
        <v>113.512493654218</v>
      </c>
      <c r="I16" s="11" t="n">
        <v>116.34431381872</v>
      </c>
      <c r="J16" s="11" t="n">
        <v>98.8450426563808</v>
      </c>
      <c r="K16" s="11" t="n">
        <v>205.571459985146</v>
      </c>
      <c r="L16" s="11" t="n">
        <v>205.529506027655</v>
      </c>
      <c r="M16" s="11" t="n">
        <v>155.474263839366</v>
      </c>
      <c r="N16" s="11" t="n">
        <f aca="false">SUM(B16:M16)</f>
        <v>2111.18262154042</v>
      </c>
      <c r="P16" s="9"/>
    </row>
    <row r="17" customFormat="false" ht="12.75" hidden="false" customHeight="true" outlineLevel="0" collapsed="false">
      <c r="A17" s="7" t="s">
        <v>28</v>
      </c>
      <c r="B17" s="8" t="n">
        <v>7288.16615373164</v>
      </c>
      <c r="C17" s="8" t="n">
        <v>6078.56262230773</v>
      </c>
      <c r="D17" s="8" t="n">
        <v>5457.42258140204</v>
      </c>
      <c r="E17" s="8" t="n">
        <v>2566.19248880389</v>
      </c>
      <c r="F17" s="8" t="n">
        <v>2965.41931047043</v>
      </c>
      <c r="G17" s="8" t="n">
        <v>2733.12469411814</v>
      </c>
      <c r="H17" s="8" t="n">
        <v>2486.81810779281</v>
      </c>
      <c r="I17" s="8" t="n">
        <v>1571.28279392119</v>
      </c>
      <c r="J17" s="8" t="n">
        <v>1826.25327129786</v>
      </c>
      <c r="K17" s="8" t="n">
        <v>2512.434482956</v>
      </c>
      <c r="L17" s="8" t="n">
        <v>2221.65686643864</v>
      </c>
      <c r="M17" s="8" t="n">
        <v>3429.52618551714</v>
      </c>
      <c r="N17" s="8" t="n">
        <f aca="false">SUM(B17:M17)</f>
        <v>41136.8595587575</v>
      </c>
      <c r="P17" s="9"/>
    </row>
    <row r="18" customFormat="false" ht="12.75" hidden="false" customHeight="true" outlineLevel="0" collapsed="false">
      <c r="A18" s="7" t="s">
        <v>29</v>
      </c>
      <c r="B18" s="8" t="n">
        <v>1009.98109353187</v>
      </c>
      <c r="C18" s="8" t="n">
        <v>838.806131210524</v>
      </c>
      <c r="D18" s="8" t="n">
        <v>724.773237621463</v>
      </c>
      <c r="E18" s="8" t="n">
        <v>345.478152386608</v>
      </c>
      <c r="F18" s="8" t="n">
        <v>356.614387955213</v>
      </c>
      <c r="G18" s="8" t="n">
        <v>388.979499512263</v>
      </c>
      <c r="H18" s="8" t="n">
        <v>429.496208786422</v>
      </c>
      <c r="I18" s="8" t="n">
        <v>188.854549421223</v>
      </c>
      <c r="J18" s="8" t="n">
        <v>257.57873289619</v>
      </c>
      <c r="K18" s="8" t="n">
        <v>302.344877157968</v>
      </c>
      <c r="L18" s="8" t="n">
        <v>309.558392490249</v>
      </c>
      <c r="M18" s="8" t="n">
        <v>443.569788133956</v>
      </c>
      <c r="N18" s="8" t="n">
        <f aca="false">SUM(B18:M18)</f>
        <v>5596.03505110395</v>
      </c>
      <c r="P18" s="9"/>
    </row>
    <row r="19" customFormat="false" ht="12.75" hidden="false" customHeight="true" outlineLevel="0" collapsed="false">
      <c r="A19" s="10" t="s">
        <v>30</v>
      </c>
      <c r="B19" s="8" t="n">
        <v>682.682002471039</v>
      </c>
      <c r="C19" s="8" t="n">
        <v>395.732840086288</v>
      </c>
      <c r="D19" s="8" t="n">
        <v>544.218515836946</v>
      </c>
      <c r="E19" s="8" t="n">
        <v>229.740027219125</v>
      </c>
      <c r="F19" s="8" t="n">
        <v>528.575347425651</v>
      </c>
      <c r="G19" s="8" t="n">
        <v>423.658358678375</v>
      </c>
      <c r="H19" s="8" t="n">
        <v>487.23077971511</v>
      </c>
      <c r="I19" s="8" t="n">
        <v>187.38392595066</v>
      </c>
      <c r="J19" s="8" t="n">
        <v>229.981865402506</v>
      </c>
      <c r="K19" s="8" t="n">
        <v>339.343161613085</v>
      </c>
      <c r="L19" s="8" t="n">
        <v>274.483223983454</v>
      </c>
      <c r="M19" s="8" t="n">
        <v>464.765808644861</v>
      </c>
      <c r="N19" s="8" t="n">
        <f aca="false">SUM(B19:M19)</f>
        <v>4787.7958570271</v>
      </c>
      <c r="P19" s="9"/>
    </row>
    <row r="20" customFormat="false" ht="12.75" hidden="false" customHeight="true" outlineLevel="0" collapsed="false">
      <c r="A20" s="10" t="s">
        <v>31</v>
      </c>
      <c r="B20" s="8" t="n">
        <v>3316.78274496368</v>
      </c>
      <c r="C20" s="8" t="n">
        <v>2747.84871375123</v>
      </c>
      <c r="D20" s="8" t="n">
        <v>2610.63128198155</v>
      </c>
      <c r="E20" s="8" t="n">
        <v>1006.72609113455</v>
      </c>
      <c r="F20" s="8" t="n">
        <v>674.179430559883</v>
      </c>
      <c r="G20" s="8" t="n">
        <v>670.983700251711</v>
      </c>
      <c r="H20" s="8" t="n">
        <v>492.128261026217</v>
      </c>
      <c r="I20" s="8" t="n">
        <v>457.610949454297</v>
      </c>
      <c r="J20" s="8" t="n">
        <v>573.348584303913</v>
      </c>
      <c r="K20" s="8" t="n">
        <v>852.09189435073</v>
      </c>
      <c r="L20" s="8" t="n">
        <v>740.906252325749</v>
      </c>
      <c r="M20" s="8" t="n">
        <v>1317.05218490943</v>
      </c>
      <c r="N20" s="8" t="n">
        <f aca="false">SUM(B20:M20)</f>
        <v>15460.2900890129</v>
      </c>
      <c r="P20" s="9"/>
    </row>
    <row r="21" customFormat="false" ht="12.75" hidden="false" customHeight="true" outlineLevel="0" collapsed="false">
      <c r="A21" s="10" t="s">
        <v>32</v>
      </c>
      <c r="B21" s="8" t="n">
        <v>886.884252464981</v>
      </c>
      <c r="C21" s="8" t="n">
        <v>781.999756555241</v>
      </c>
      <c r="D21" s="8" t="n">
        <v>797.114376505783</v>
      </c>
      <c r="E21" s="8" t="n">
        <v>586.368218851689</v>
      </c>
      <c r="F21" s="8" t="n">
        <v>867.410072022225</v>
      </c>
      <c r="G21" s="8" t="n">
        <v>901.690995346492</v>
      </c>
      <c r="H21" s="8" t="n">
        <v>761.353280656581</v>
      </c>
      <c r="I21" s="8" t="n">
        <v>484.47895732315</v>
      </c>
      <c r="J21" s="8" t="n">
        <v>526.89788523826</v>
      </c>
      <c r="K21" s="8" t="n">
        <v>594.874000708167</v>
      </c>
      <c r="L21" s="8" t="n">
        <v>503.590461404398</v>
      </c>
      <c r="M21" s="8" t="n">
        <v>587.846960459216</v>
      </c>
      <c r="N21" s="8" t="n">
        <f aca="false">SUM(B21:M21)</f>
        <v>8280.50921753618</v>
      </c>
      <c r="P21" s="9"/>
    </row>
    <row r="22" customFormat="false" ht="12.75" hidden="false" customHeight="true" outlineLevel="0" collapsed="false">
      <c r="A22" s="10" t="s">
        <v>33</v>
      </c>
      <c r="B22" s="8" t="n">
        <v>478.598862250717</v>
      </c>
      <c r="C22" s="8" t="n">
        <v>498.838621948781</v>
      </c>
      <c r="D22" s="8" t="n">
        <v>416.866356329135</v>
      </c>
      <c r="E22" s="8" t="n">
        <v>205.352089181788</v>
      </c>
      <c r="F22" s="8" t="n">
        <v>280.644564550199</v>
      </c>
      <c r="G22" s="8" t="n">
        <v>230.545829747569</v>
      </c>
      <c r="H22" s="8" t="n">
        <v>172.693452042478</v>
      </c>
      <c r="I22" s="8" t="n">
        <v>142.23999537393</v>
      </c>
      <c r="J22" s="8" t="n">
        <v>116.001602715347</v>
      </c>
      <c r="K22" s="8" t="n">
        <v>209.218286287635</v>
      </c>
      <c r="L22" s="8" t="n">
        <v>171.659780183805</v>
      </c>
      <c r="M22" s="8" t="n">
        <v>272.720886306099</v>
      </c>
      <c r="N22" s="8" t="n">
        <f aca="false">SUM(B22:M22)</f>
        <v>3195.38032691748</v>
      </c>
      <c r="P22" s="9"/>
    </row>
    <row r="23" customFormat="false" ht="12.75" hidden="false" customHeight="true" outlineLevel="0" collapsed="false">
      <c r="A23" s="10" t="s">
        <v>34</v>
      </c>
      <c r="B23" s="8" t="n">
        <v>484.513538256084</v>
      </c>
      <c r="C23" s="8" t="n">
        <v>436.827527278401</v>
      </c>
      <c r="D23" s="8" t="n">
        <v>233.359403818627</v>
      </c>
      <c r="E23" s="8" t="n">
        <v>79.4783594579009</v>
      </c>
      <c r="F23" s="8" t="n">
        <v>103.301776994405</v>
      </c>
      <c r="G23" s="8" t="n">
        <v>51.9219998960915</v>
      </c>
      <c r="H23" s="8" t="n">
        <v>92.6592350733535</v>
      </c>
      <c r="I23" s="8" t="n">
        <v>52.8368278397062</v>
      </c>
      <c r="J23" s="8" t="n">
        <v>42.765357111659</v>
      </c>
      <c r="K23" s="8" t="n">
        <v>109.977478355853</v>
      </c>
      <c r="L23" s="8" t="n">
        <v>109.757040813127</v>
      </c>
      <c r="M23" s="8" t="n">
        <v>164.938414440362</v>
      </c>
      <c r="N23" s="8" t="n">
        <f aca="false">SUM(B23:M23)</f>
        <v>1962.33695933557</v>
      </c>
      <c r="P23" s="9"/>
    </row>
    <row r="24" customFormat="false" ht="12.75" hidden="false" customHeight="true" outlineLevel="0" collapsed="false">
      <c r="A24" s="5" t="s">
        <v>35</v>
      </c>
      <c r="B24" s="11" t="n">
        <v>428.723659793535</v>
      </c>
      <c r="C24" s="11" t="n">
        <v>378.509031477179</v>
      </c>
      <c r="D24" s="11" t="n">
        <v>130.459409308734</v>
      </c>
      <c r="E24" s="11" t="n">
        <v>113.049550572235</v>
      </c>
      <c r="F24" s="11" t="n">
        <v>154.693730962841</v>
      </c>
      <c r="G24" s="11" t="n">
        <v>65.3443106856231</v>
      </c>
      <c r="H24" s="11" t="n">
        <v>51.2568904926278</v>
      </c>
      <c r="I24" s="11" t="n">
        <v>57.8775885582268</v>
      </c>
      <c r="J24" s="11" t="n">
        <v>79.6792436299857</v>
      </c>
      <c r="K24" s="11" t="n">
        <v>104.58478448258</v>
      </c>
      <c r="L24" s="11" t="n">
        <v>111.701715237871</v>
      </c>
      <c r="M24" s="11" t="n">
        <v>178.632142623199</v>
      </c>
      <c r="N24" s="11" t="n">
        <f aca="false">SUM(B24:M24)</f>
        <v>1854.51205782464</v>
      </c>
      <c r="P24" s="9"/>
    </row>
    <row r="25" customFormat="false" ht="12.75" hidden="false" customHeight="true" outlineLevel="0" collapsed="false">
      <c r="A25" s="10" t="s">
        <v>36</v>
      </c>
      <c r="B25" s="8" t="n">
        <v>3603.87173562909</v>
      </c>
      <c r="C25" s="8" t="n">
        <v>2938.53027084918</v>
      </c>
      <c r="D25" s="8" t="n">
        <v>4325.47907892312</v>
      </c>
      <c r="E25" s="8" t="n">
        <v>3184.68777990336</v>
      </c>
      <c r="F25" s="8" t="n">
        <v>5579.62294847984</v>
      </c>
      <c r="G25" s="8" t="n">
        <v>7859.37986064419</v>
      </c>
      <c r="H25" s="8" t="n">
        <v>7402.96968679756</v>
      </c>
      <c r="I25" s="8" t="n">
        <v>4966.9777544476</v>
      </c>
      <c r="J25" s="8" t="n">
        <v>3959.27589881677</v>
      </c>
      <c r="K25" s="8" t="n">
        <v>3768.44643036449</v>
      </c>
      <c r="L25" s="8" t="n">
        <v>3170.7918171392</v>
      </c>
      <c r="M25" s="8" t="n">
        <v>4445.24261672581</v>
      </c>
      <c r="N25" s="8" t="n">
        <f aca="false">SUM(B25:M25)</f>
        <v>55205.2758787202</v>
      </c>
      <c r="P25" s="9"/>
    </row>
    <row r="26" customFormat="false" ht="12.75" hidden="false" customHeight="true" outlineLevel="0" collapsed="false">
      <c r="A26" s="10" t="s">
        <v>37</v>
      </c>
      <c r="B26" s="8" t="n">
        <v>238.067254583148</v>
      </c>
      <c r="C26" s="8" t="n">
        <v>169.402440608527</v>
      </c>
      <c r="D26" s="8" t="n">
        <v>191.059959514536</v>
      </c>
      <c r="E26" s="8" t="n">
        <v>130.352731488326</v>
      </c>
      <c r="F26" s="8" t="n">
        <v>267.377776505887</v>
      </c>
      <c r="G26" s="8" t="n">
        <v>259.670090977467</v>
      </c>
      <c r="H26" s="8" t="n">
        <v>350.302370359426</v>
      </c>
      <c r="I26" s="8" t="n">
        <v>134.348280204492</v>
      </c>
      <c r="J26" s="8" t="n">
        <v>156.276767925673</v>
      </c>
      <c r="K26" s="8" t="n">
        <v>173.956772155619</v>
      </c>
      <c r="L26" s="8" t="n">
        <v>104.430377476105</v>
      </c>
      <c r="M26" s="8" t="n">
        <v>220.550415503021</v>
      </c>
      <c r="N26" s="8" t="n">
        <f aca="false">SUM(B26:M26)</f>
        <v>2395.79523730223</v>
      </c>
      <c r="P26" s="9"/>
    </row>
    <row r="27" customFormat="false" ht="12.75" hidden="false" customHeight="true" outlineLevel="0" collapsed="false">
      <c r="A27" s="10" t="s">
        <v>38</v>
      </c>
      <c r="B27" s="8" t="n">
        <v>211.489451561776</v>
      </c>
      <c r="C27" s="8" t="n">
        <v>173.244914762448</v>
      </c>
      <c r="D27" s="8" t="n">
        <v>213.167445868318</v>
      </c>
      <c r="E27" s="8" t="n">
        <v>247.706465519336</v>
      </c>
      <c r="F27" s="8" t="n">
        <v>464.395442984701</v>
      </c>
      <c r="G27" s="8" t="n">
        <v>471.815177392839</v>
      </c>
      <c r="H27" s="8" t="n">
        <v>384.196498318778</v>
      </c>
      <c r="I27" s="8" t="n">
        <v>258.528040957401</v>
      </c>
      <c r="J27" s="8" t="n">
        <v>298.569044268875</v>
      </c>
      <c r="K27" s="8" t="n">
        <v>229.341941352498</v>
      </c>
      <c r="L27" s="8" t="n">
        <v>209.530836880624</v>
      </c>
      <c r="M27" s="8" t="n">
        <v>198.752938387148</v>
      </c>
      <c r="N27" s="8" t="n">
        <f aca="false">SUM(B27:M27)</f>
        <v>3360.73819825474</v>
      </c>
      <c r="P27" s="9"/>
    </row>
    <row r="28" customFormat="false" ht="12.75" hidden="false" customHeight="true" outlineLevel="0" collapsed="false">
      <c r="A28" s="10" t="s">
        <v>39</v>
      </c>
      <c r="B28" s="8" t="n">
        <v>425.815285257314</v>
      </c>
      <c r="C28" s="8" t="n">
        <v>316.335468924179</v>
      </c>
      <c r="D28" s="8" t="n">
        <v>444.139413257373</v>
      </c>
      <c r="E28" s="8" t="n">
        <v>286.824764213514</v>
      </c>
      <c r="F28" s="8" t="n">
        <v>584.337651404807</v>
      </c>
      <c r="G28" s="8" t="n">
        <v>594.619975101441</v>
      </c>
      <c r="H28" s="8" t="n">
        <v>704.4268188283</v>
      </c>
      <c r="I28" s="8" t="n">
        <v>352.072807552898</v>
      </c>
      <c r="J28" s="8" t="n">
        <v>361.298433261765</v>
      </c>
      <c r="K28" s="8" t="n">
        <v>377.015358791129</v>
      </c>
      <c r="L28" s="8" t="n">
        <v>346.814511748284</v>
      </c>
      <c r="M28" s="8" t="n">
        <v>460.703315885007</v>
      </c>
      <c r="N28" s="8" t="n">
        <f aca="false">SUM(B28:M28)</f>
        <v>5254.40380422601</v>
      </c>
      <c r="P28" s="9"/>
    </row>
    <row r="29" customFormat="false" ht="12.75" hidden="false" customHeight="true" outlineLevel="0" collapsed="false">
      <c r="A29" s="5" t="s">
        <v>40</v>
      </c>
      <c r="B29" s="11" t="n">
        <v>2728.49974422684</v>
      </c>
      <c r="C29" s="11" t="n">
        <v>2279.54744655404</v>
      </c>
      <c r="D29" s="11" t="n">
        <v>3477.11226028292</v>
      </c>
      <c r="E29" s="11" t="n">
        <v>2519.80381868221</v>
      </c>
      <c r="F29" s="11" t="n">
        <v>4263.51207758431</v>
      </c>
      <c r="G29" s="11" t="n">
        <v>6533.27461717238</v>
      </c>
      <c r="H29" s="11" t="n">
        <v>5964.04399929103</v>
      </c>
      <c r="I29" s="11" t="n">
        <v>4222.02862573283</v>
      </c>
      <c r="J29" s="11" t="n">
        <v>3143.13165336049</v>
      </c>
      <c r="K29" s="11" t="n">
        <v>2988.1323580652</v>
      </c>
      <c r="L29" s="11" t="n">
        <v>2510.01609103418</v>
      </c>
      <c r="M29" s="11" t="n">
        <v>3565.23594695061</v>
      </c>
      <c r="N29" s="11" t="n">
        <f aca="false">SUM(B29:M29)</f>
        <v>44194.338638937</v>
      </c>
      <c r="P29" s="9"/>
    </row>
    <row r="30" customFormat="false" ht="12.75" hidden="false" customHeight="true" outlineLevel="0" collapsed="false">
      <c r="A30" s="10" t="s">
        <v>41</v>
      </c>
      <c r="B30" s="8" t="n">
        <v>8080.56436531747</v>
      </c>
      <c r="C30" s="8" t="n">
        <v>7851.72072080885</v>
      </c>
      <c r="D30" s="8" t="n">
        <v>8053.06979883859</v>
      </c>
      <c r="E30" s="8" t="n">
        <v>5149.3603350016</v>
      </c>
      <c r="F30" s="8" t="n">
        <v>5080.66298768827</v>
      </c>
      <c r="G30" s="8" t="n">
        <v>6734.34115255309</v>
      </c>
      <c r="H30" s="8" t="n">
        <v>5599.39804565658</v>
      </c>
      <c r="I30" s="8" t="n">
        <v>4186.90593366551</v>
      </c>
      <c r="J30" s="8" t="n">
        <v>4704.01352020286</v>
      </c>
      <c r="K30" s="8" t="n">
        <v>5384.45932963718</v>
      </c>
      <c r="L30" s="8" t="n">
        <v>4380.86493459419</v>
      </c>
      <c r="M30" s="8" t="n">
        <v>6723.36588337195</v>
      </c>
      <c r="N30" s="8" t="n">
        <f aca="false">SUM(B30:M30)</f>
        <v>71928.7270073361</v>
      </c>
      <c r="P30" s="9"/>
    </row>
    <row r="31" customFormat="false" ht="12.75" hidden="false" customHeight="true" outlineLevel="0" collapsed="false">
      <c r="A31" s="10" t="s">
        <v>42</v>
      </c>
      <c r="B31" s="8" t="n">
        <v>2637.39126477655</v>
      </c>
      <c r="C31" s="8" t="n">
        <v>2408.25357705884</v>
      </c>
      <c r="D31" s="8" t="n">
        <v>2864.57150538412</v>
      </c>
      <c r="E31" s="8" t="n">
        <v>1455.99055669402</v>
      </c>
      <c r="F31" s="8" t="n">
        <v>1867.46567660738</v>
      </c>
      <c r="G31" s="8" t="n">
        <v>2504.65108932448</v>
      </c>
      <c r="H31" s="8" t="n">
        <v>2177.89156184347</v>
      </c>
      <c r="I31" s="8" t="n">
        <v>1681.77178577516</v>
      </c>
      <c r="J31" s="8" t="n">
        <v>1629.62875833423</v>
      </c>
      <c r="K31" s="8" t="n">
        <v>1762.15846263041</v>
      </c>
      <c r="L31" s="8" t="n">
        <v>1710.86957257991</v>
      </c>
      <c r="M31" s="8" t="n">
        <v>2757.42702584051</v>
      </c>
      <c r="N31" s="8" t="n">
        <f aca="false">SUM(B31:M31)</f>
        <v>25458.0708368491</v>
      </c>
      <c r="P31" s="9"/>
    </row>
    <row r="32" customFormat="false" ht="12.75" hidden="false" customHeight="true" outlineLevel="0" collapsed="false">
      <c r="A32" s="10" t="s">
        <v>43</v>
      </c>
      <c r="B32" s="8" t="n">
        <v>847.646434464783</v>
      </c>
      <c r="C32" s="8" t="n">
        <v>823.472242176327</v>
      </c>
      <c r="D32" s="8" t="n">
        <v>911.842625937691</v>
      </c>
      <c r="E32" s="8" t="n">
        <v>510.246610839979</v>
      </c>
      <c r="F32" s="8" t="n">
        <v>628.96440641215</v>
      </c>
      <c r="G32" s="8" t="n">
        <v>928.271011372187</v>
      </c>
      <c r="H32" s="8" t="n">
        <v>702.075549964476</v>
      </c>
      <c r="I32" s="8" t="n">
        <v>389.579108861538</v>
      </c>
      <c r="J32" s="8" t="n">
        <v>571.747269185337</v>
      </c>
      <c r="K32" s="8" t="n">
        <v>763.770943387225</v>
      </c>
      <c r="L32" s="8" t="n">
        <v>444.880626829004</v>
      </c>
      <c r="M32" s="8" t="n">
        <v>669.49023724724</v>
      </c>
      <c r="N32" s="8" t="n">
        <f aca="false">SUM(B32:M32)</f>
        <v>8191.98706667794</v>
      </c>
      <c r="P32" s="9"/>
    </row>
    <row r="33" customFormat="false" ht="12.75" hidden="false" customHeight="true" outlineLevel="0" collapsed="false">
      <c r="A33" s="10" t="s">
        <v>44</v>
      </c>
      <c r="B33" s="8" t="n">
        <v>1576.64108540948</v>
      </c>
      <c r="C33" s="8" t="n">
        <v>1788.25437438529</v>
      </c>
      <c r="D33" s="8" t="n">
        <v>1357.88974075628</v>
      </c>
      <c r="E33" s="8" t="n">
        <v>1396.12761572355</v>
      </c>
      <c r="F33" s="8" t="n">
        <v>861.922200445548</v>
      </c>
      <c r="G33" s="8" t="n">
        <v>1014.49849447265</v>
      </c>
      <c r="H33" s="8" t="n">
        <v>821.443059675213</v>
      </c>
      <c r="I33" s="8" t="n">
        <v>881.670798167496</v>
      </c>
      <c r="J33" s="8" t="n">
        <v>873.060953831157</v>
      </c>
      <c r="K33" s="8" t="n">
        <v>994.040166489973</v>
      </c>
      <c r="L33" s="8" t="n">
        <v>936.621379718322</v>
      </c>
      <c r="M33" s="8" t="n">
        <v>1486.76432721758</v>
      </c>
      <c r="N33" s="8" t="n">
        <f aca="false">SUM(B33:M33)</f>
        <v>13988.9341962925</v>
      </c>
      <c r="P33" s="9"/>
    </row>
    <row r="34" customFormat="false" ht="12.75" hidden="false" customHeight="true" outlineLevel="0" collapsed="false">
      <c r="A34" s="10" t="s">
        <v>45</v>
      </c>
      <c r="B34" s="8" t="n">
        <v>1404.16438157026</v>
      </c>
      <c r="C34" s="8" t="n">
        <v>1202.34075456878</v>
      </c>
      <c r="D34" s="8" t="n">
        <v>1375.4630256971</v>
      </c>
      <c r="E34" s="8" t="n">
        <v>948.614394198476</v>
      </c>
      <c r="F34" s="8" t="n">
        <v>1151.33952208332</v>
      </c>
      <c r="G34" s="8" t="n">
        <v>1571.52768368209</v>
      </c>
      <c r="H34" s="8" t="n">
        <v>1391.84452603495</v>
      </c>
      <c r="I34" s="8" t="n">
        <v>796.486672234137</v>
      </c>
      <c r="J34" s="8" t="n">
        <v>1137.14752593229</v>
      </c>
      <c r="K34" s="8" t="n">
        <v>1185.04264395026</v>
      </c>
      <c r="L34" s="8" t="n">
        <v>708.248963950853</v>
      </c>
      <c r="M34" s="8" t="n">
        <v>977.353328643243</v>
      </c>
      <c r="N34" s="8" t="n">
        <f aca="false">SUM(B34:M34)</f>
        <v>13849.5734225458</v>
      </c>
      <c r="P34" s="9"/>
    </row>
    <row r="35" customFormat="false" ht="12.75" hidden="false" customHeight="true" outlineLevel="0" collapsed="false">
      <c r="A35" s="5" t="s">
        <v>46</v>
      </c>
      <c r="B35" s="11" t="n">
        <v>1614.72119909677</v>
      </c>
      <c r="C35" s="11" t="n">
        <v>1629.39977261923</v>
      </c>
      <c r="D35" s="11" t="n">
        <v>1543.30290106386</v>
      </c>
      <c r="E35" s="11" t="n">
        <v>838.381157545675</v>
      </c>
      <c r="F35" s="11" t="n">
        <v>570.971182139712</v>
      </c>
      <c r="G35" s="11" t="n">
        <v>715.392873701501</v>
      </c>
      <c r="H35" s="11" t="n">
        <v>506.143348138403</v>
      </c>
      <c r="I35" s="11" t="n">
        <v>437.397568627249</v>
      </c>
      <c r="J35" s="11" t="n">
        <v>492.42901291996</v>
      </c>
      <c r="K35" s="11" t="n">
        <v>679.447113179203</v>
      </c>
      <c r="L35" s="11" t="n">
        <v>580.244391516063</v>
      </c>
      <c r="M35" s="11" t="n">
        <v>832.33096442325</v>
      </c>
      <c r="N35" s="11" t="n">
        <f aca="false">SUM(B35:M35)</f>
        <v>10440.1614849709</v>
      </c>
      <c r="P35" s="9"/>
    </row>
    <row r="36" customFormat="false" ht="12.75" hidden="false" customHeight="true" outlineLevel="0" collapsed="false">
      <c r="A36" s="10" t="s">
        <v>47</v>
      </c>
      <c r="B36" s="8" t="n">
        <v>4548.99956120362</v>
      </c>
      <c r="C36" s="8" t="n">
        <v>3951.98539421903</v>
      </c>
      <c r="D36" s="8" t="n">
        <v>3561.74904352328</v>
      </c>
      <c r="E36" s="8" t="n">
        <v>4486.03805301266</v>
      </c>
      <c r="F36" s="8" t="n">
        <v>4817.54944445493</v>
      </c>
      <c r="G36" s="8" t="n">
        <v>4935.81916521393</v>
      </c>
      <c r="H36" s="8" t="n">
        <v>6561.04700179918</v>
      </c>
      <c r="I36" s="8" t="n">
        <v>7469.3001436127</v>
      </c>
      <c r="J36" s="8" t="n">
        <v>4160.92286205449</v>
      </c>
      <c r="K36" s="8" t="n">
        <v>4821.77476535419</v>
      </c>
      <c r="L36" s="8" t="n">
        <v>3293.05931817634</v>
      </c>
      <c r="M36" s="8" t="n">
        <v>5014.32592950351</v>
      </c>
      <c r="N36" s="8" t="n">
        <f aca="false">SUM(B36:M36)</f>
        <v>57622.5706821279</v>
      </c>
      <c r="P36" s="9"/>
    </row>
    <row r="37" customFormat="false" ht="12.75" hidden="false" customHeight="true" outlineLevel="0" collapsed="false">
      <c r="A37" s="10" t="s">
        <v>48</v>
      </c>
      <c r="B37" s="8" t="n">
        <v>1157.85669083815</v>
      </c>
      <c r="C37" s="8" t="n">
        <v>909.858876582079</v>
      </c>
      <c r="D37" s="8" t="n">
        <v>810.687138188615</v>
      </c>
      <c r="E37" s="8" t="n">
        <v>1175.23255173101</v>
      </c>
      <c r="F37" s="8" t="n">
        <v>1277.3360052674</v>
      </c>
      <c r="G37" s="8" t="n">
        <v>1329.95757110367</v>
      </c>
      <c r="H37" s="8" t="n">
        <v>2019.35410037506</v>
      </c>
      <c r="I37" s="8" t="n">
        <v>2223.60817987651</v>
      </c>
      <c r="J37" s="8" t="n">
        <v>1201.47725287888</v>
      </c>
      <c r="K37" s="8" t="n">
        <v>1309.40495883598</v>
      </c>
      <c r="L37" s="8" t="n">
        <v>887.245006350638</v>
      </c>
      <c r="M37" s="8" t="n">
        <v>1250.39848664583</v>
      </c>
      <c r="N37" s="8" t="n">
        <f aca="false">SUM(B37:M37)</f>
        <v>15552.4168186738</v>
      </c>
      <c r="P37" s="9"/>
    </row>
    <row r="38" customFormat="false" ht="12.75" hidden="false" customHeight="true" outlineLevel="0" collapsed="false">
      <c r="A38" s="10" t="s">
        <v>49</v>
      </c>
      <c r="B38" s="8" t="n">
        <v>2074.24849771137</v>
      </c>
      <c r="C38" s="8" t="n">
        <v>1932.42244187245</v>
      </c>
      <c r="D38" s="8" t="n">
        <v>1691.71431487855</v>
      </c>
      <c r="E38" s="8" t="n">
        <v>2065.95380373772</v>
      </c>
      <c r="F38" s="8" t="n">
        <v>2115.50500684679</v>
      </c>
      <c r="G38" s="8" t="n">
        <v>1968.15338364142</v>
      </c>
      <c r="H38" s="8" t="n">
        <v>2805.75567130639</v>
      </c>
      <c r="I38" s="8" t="n">
        <v>3827.94219078407</v>
      </c>
      <c r="J38" s="8" t="n">
        <v>1807.6114364385</v>
      </c>
      <c r="K38" s="8" t="n">
        <v>2239.70928585246</v>
      </c>
      <c r="L38" s="8" t="n">
        <v>1599.8701109494</v>
      </c>
      <c r="M38" s="8" t="n">
        <v>2704.30884110885</v>
      </c>
      <c r="N38" s="8" t="n">
        <f aca="false">SUM(B38:M38)</f>
        <v>26833.194985128</v>
      </c>
      <c r="P38" s="9"/>
    </row>
    <row r="39" customFormat="false" ht="12.75" hidden="false" customHeight="true" outlineLevel="0" collapsed="false">
      <c r="A39" s="5" t="s">
        <v>50</v>
      </c>
      <c r="B39" s="11" t="n">
        <v>1316.8943726542</v>
      </c>
      <c r="C39" s="11" t="n">
        <v>1109.70407576448</v>
      </c>
      <c r="D39" s="11" t="n">
        <v>1059.3475904562</v>
      </c>
      <c r="E39" s="11" t="n">
        <v>1244.85169754401</v>
      </c>
      <c r="F39" s="11" t="n">
        <v>1424.70843234065</v>
      </c>
      <c r="G39" s="11" t="n">
        <v>1637.70821046874</v>
      </c>
      <c r="H39" s="11" t="n">
        <v>1735.93723011767</v>
      </c>
      <c r="I39" s="11" t="n">
        <v>1417.74977295218</v>
      </c>
      <c r="J39" s="11" t="n">
        <v>1151.83417273716</v>
      </c>
      <c r="K39" s="11" t="n">
        <v>1272.6605206656</v>
      </c>
      <c r="L39" s="11" t="n">
        <v>805.944200876276</v>
      </c>
      <c r="M39" s="11" t="n">
        <v>1059.61860174877</v>
      </c>
      <c r="N39" s="11" t="n">
        <f aca="false">SUM(B39:M39)</f>
        <v>15236.9588783259</v>
      </c>
      <c r="P39" s="9"/>
    </row>
    <row r="40" customFormat="false" ht="12.75" hidden="false" customHeight="true" outlineLevel="0" collapsed="false">
      <c r="A40" s="10" t="s">
        <v>51</v>
      </c>
      <c r="B40" s="8" t="n">
        <v>2166.92879627582</v>
      </c>
      <c r="C40" s="8" t="n">
        <v>2189.94379308679</v>
      </c>
      <c r="D40" s="8" t="n">
        <v>1837.11576974227</v>
      </c>
      <c r="E40" s="8" t="n">
        <v>2233.58491110091</v>
      </c>
      <c r="F40" s="8" t="n">
        <v>1806.25239853353</v>
      </c>
      <c r="G40" s="8" t="n">
        <v>1937.16776095219</v>
      </c>
      <c r="H40" s="8" t="n">
        <v>2348.6754201353</v>
      </c>
      <c r="I40" s="8" t="n">
        <v>2251.82648612165</v>
      </c>
      <c r="J40" s="8" t="n">
        <v>1656.21990746847</v>
      </c>
      <c r="K40" s="8" t="n">
        <v>1885.11059561098</v>
      </c>
      <c r="L40" s="8" t="n">
        <v>1445.22944542823</v>
      </c>
      <c r="M40" s="8" t="n">
        <v>2133.56931156965</v>
      </c>
      <c r="N40" s="8" t="n">
        <f aca="false">SUM(B40:M40)</f>
        <v>23891.6245960258</v>
      </c>
      <c r="P40" s="9"/>
    </row>
    <row r="41" customFormat="false" ht="12.75" hidden="false" customHeight="true" outlineLevel="0" collapsed="false">
      <c r="A41" s="10" t="s">
        <v>52</v>
      </c>
      <c r="B41" s="8" t="n">
        <v>470.435127408951</v>
      </c>
      <c r="C41" s="8" t="n">
        <v>399.872174086704</v>
      </c>
      <c r="D41" s="8" t="n">
        <v>415.608763343848</v>
      </c>
      <c r="E41" s="8" t="n">
        <v>438.501674516611</v>
      </c>
      <c r="F41" s="8" t="n">
        <v>388.700145825197</v>
      </c>
      <c r="G41" s="8" t="n">
        <v>467.212821127721</v>
      </c>
      <c r="H41" s="8" t="n">
        <v>602.163074749442</v>
      </c>
      <c r="I41" s="8" t="n">
        <v>584.78889345302</v>
      </c>
      <c r="J41" s="8" t="n">
        <v>387.399473945039</v>
      </c>
      <c r="K41" s="8" t="n">
        <v>377.030313352194</v>
      </c>
      <c r="L41" s="8" t="n">
        <v>253.948245678781</v>
      </c>
      <c r="M41" s="8" t="n">
        <v>450.68970837941</v>
      </c>
      <c r="N41" s="8" t="n">
        <f aca="false">SUM(B41:M41)</f>
        <v>5236.35041586692</v>
      </c>
      <c r="P41" s="9"/>
    </row>
    <row r="42" customFormat="false" ht="12.75" hidden="false" customHeight="true" outlineLevel="0" collapsed="false">
      <c r="A42" s="10" t="s">
        <v>53</v>
      </c>
      <c r="B42" s="8" t="n">
        <v>152.797444254123</v>
      </c>
      <c r="C42" s="8" t="n">
        <v>163.23499678313</v>
      </c>
      <c r="D42" s="8" t="n">
        <v>156.192464277934</v>
      </c>
      <c r="E42" s="8" t="n">
        <v>221.430755288041</v>
      </c>
      <c r="F42" s="8" t="n">
        <v>148.881292550732</v>
      </c>
      <c r="G42" s="8" t="n">
        <v>62.4230852126469</v>
      </c>
      <c r="H42" s="8" t="n">
        <v>125.942651377838</v>
      </c>
      <c r="I42" s="8" t="n">
        <v>82.1022968391394</v>
      </c>
      <c r="J42" s="8" t="n">
        <v>99.5580319814983</v>
      </c>
      <c r="K42" s="8" t="n">
        <v>122.55709636791</v>
      </c>
      <c r="L42" s="8" t="n">
        <v>105.425381247923</v>
      </c>
      <c r="M42" s="8" t="n">
        <v>109.901888814455</v>
      </c>
      <c r="N42" s="8" t="n">
        <f aca="false">SUM(B42:M42)</f>
        <v>1550.44738499537</v>
      </c>
      <c r="P42" s="9"/>
    </row>
    <row r="43" customFormat="false" ht="12.75" hidden="false" customHeight="true" outlineLevel="0" collapsed="false">
      <c r="A43" s="10" t="s">
        <v>54</v>
      </c>
      <c r="B43" s="8" t="n">
        <v>1028.36856666015</v>
      </c>
      <c r="C43" s="8" t="n">
        <v>1161.77700621447</v>
      </c>
      <c r="D43" s="8" t="n">
        <v>904.239214281761</v>
      </c>
      <c r="E43" s="8" t="n">
        <v>1098.87190125334</v>
      </c>
      <c r="F43" s="8" t="n">
        <v>929.606783980168</v>
      </c>
      <c r="G43" s="8" t="n">
        <v>1040.95886178325</v>
      </c>
      <c r="H43" s="8" t="n">
        <v>1211.6871345977</v>
      </c>
      <c r="I43" s="8" t="n">
        <v>1243.44533883604</v>
      </c>
      <c r="J43" s="8" t="n">
        <v>883.164332154307</v>
      </c>
      <c r="K43" s="8" t="n">
        <v>1041.51303673659</v>
      </c>
      <c r="L43" s="8" t="n">
        <v>763.289120969247</v>
      </c>
      <c r="M43" s="8" t="n">
        <v>1260.98316751176</v>
      </c>
      <c r="N43" s="8" t="n">
        <f aca="false">SUM(B43:M43)</f>
        <v>12567.9044649788</v>
      </c>
      <c r="P43" s="9"/>
    </row>
    <row r="44" customFormat="false" ht="12.75" hidden="false" customHeight="true" outlineLevel="0" collapsed="false">
      <c r="A44" s="10" t="s">
        <v>55</v>
      </c>
      <c r="B44" s="8" t="n">
        <v>218.50463539921</v>
      </c>
      <c r="C44" s="8" t="n">
        <v>211.178858811784</v>
      </c>
      <c r="D44" s="8" t="n">
        <v>160.125853894422</v>
      </c>
      <c r="E44" s="8" t="n">
        <v>257.274573802459</v>
      </c>
      <c r="F44" s="8" t="n">
        <v>150.138173284014</v>
      </c>
      <c r="G44" s="8" t="n">
        <v>163.31799703188</v>
      </c>
      <c r="H44" s="8" t="n">
        <v>206.169291114557</v>
      </c>
      <c r="I44" s="8" t="n">
        <v>133.872195858247</v>
      </c>
      <c r="J44" s="8" t="n">
        <v>148.062375551478</v>
      </c>
      <c r="K44" s="8" t="n">
        <v>144.415184757247</v>
      </c>
      <c r="L44" s="8" t="n">
        <v>145.492960607608</v>
      </c>
      <c r="M44" s="8" t="n">
        <v>137.751028103607</v>
      </c>
      <c r="N44" s="8" t="n">
        <f aca="false">SUM(B44:M44)</f>
        <v>2076.30312821651</v>
      </c>
      <c r="P44" s="9"/>
    </row>
    <row r="45" customFormat="false" ht="12.75" hidden="false" customHeight="true" outlineLevel="0" collapsed="false">
      <c r="A45" s="10" t="s">
        <v>56</v>
      </c>
      <c r="B45" s="8" t="n">
        <v>134.553834906809</v>
      </c>
      <c r="C45" s="8" t="n">
        <v>96.0310204977353</v>
      </c>
      <c r="D45" s="8" t="n">
        <v>97.0902487850839</v>
      </c>
      <c r="E45" s="8" t="n">
        <v>122.627536396504</v>
      </c>
      <c r="F45" s="8" t="n">
        <v>106.95450921008</v>
      </c>
      <c r="G45" s="8" t="n">
        <v>128.30729314893</v>
      </c>
      <c r="H45" s="8" t="n">
        <v>140.975022006472</v>
      </c>
      <c r="I45" s="8" t="n">
        <v>123.990557227509</v>
      </c>
      <c r="J45" s="8" t="n">
        <v>83.093624733767</v>
      </c>
      <c r="K45" s="8" t="n">
        <v>88.836542541137</v>
      </c>
      <c r="L45" s="8" t="n">
        <v>75.2487322784295</v>
      </c>
      <c r="M45" s="8" t="n">
        <v>91.718343253392</v>
      </c>
      <c r="N45" s="8" t="n">
        <f aca="false">SUM(B45:M45)</f>
        <v>1289.42726498585</v>
      </c>
      <c r="P45" s="9"/>
    </row>
    <row r="46" customFormat="false" ht="12.75" hidden="false" customHeight="true" outlineLevel="0" collapsed="false">
      <c r="A46" s="5" t="s">
        <v>57</v>
      </c>
      <c r="B46" s="11" t="n">
        <v>162.269187646573</v>
      </c>
      <c r="C46" s="11" t="n">
        <v>157.849736692974</v>
      </c>
      <c r="D46" s="11" t="n">
        <v>103.859225159212</v>
      </c>
      <c r="E46" s="11" t="n">
        <v>94.8784698439479</v>
      </c>
      <c r="F46" s="11" t="n">
        <v>81.9714936833387</v>
      </c>
      <c r="G46" s="11" t="n">
        <v>74.9477026477601</v>
      </c>
      <c r="H46" s="11" t="n">
        <v>61.7382462892688</v>
      </c>
      <c r="I46" s="11" t="n">
        <v>83.6272039077056</v>
      </c>
      <c r="J46" s="11" t="n">
        <v>54.9420691023802</v>
      </c>
      <c r="K46" s="11" t="n">
        <v>110.758421855929</v>
      </c>
      <c r="L46" s="11" t="n">
        <v>101.82500464625</v>
      </c>
      <c r="M46" s="11" t="n">
        <v>82.5251755070138</v>
      </c>
      <c r="N46" s="11" t="n">
        <f aca="false">SUM(B46:M46)</f>
        <v>1171.19193698235</v>
      </c>
      <c r="P46" s="9"/>
    </row>
    <row r="47" customFormat="false" ht="12.75" hidden="false" customHeight="true" outlineLevel="0" collapsed="false">
      <c r="A47" s="10" t="s">
        <v>58</v>
      </c>
      <c r="B47" s="8" t="n">
        <v>1130.25771526456</v>
      </c>
      <c r="C47" s="8" t="n">
        <v>909.766888142753</v>
      </c>
      <c r="D47" s="8" t="n">
        <v>1065.35279671553</v>
      </c>
      <c r="E47" s="8" t="n">
        <v>870.93594260814</v>
      </c>
      <c r="F47" s="8" t="n">
        <v>1623.38002858536</v>
      </c>
      <c r="G47" s="8" t="n">
        <v>1694.69129515881</v>
      </c>
      <c r="H47" s="8" t="n">
        <v>1318.4185114672</v>
      </c>
      <c r="I47" s="8" t="n">
        <v>913.883656583925</v>
      </c>
      <c r="J47" s="8" t="n">
        <v>1119.85524608708</v>
      </c>
      <c r="K47" s="8" t="n">
        <v>1272.48198883816</v>
      </c>
      <c r="L47" s="8" t="n">
        <v>756.839443539727</v>
      </c>
      <c r="M47" s="8" t="n">
        <v>1011.24141503486</v>
      </c>
      <c r="N47" s="8" t="n">
        <f aca="false">SUM(B47:M47)</f>
        <v>13687.1049280261</v>
      </c>
      <c r="P47" s="9"/>
    </row>
    <row r="48" customFormat="false" ht="12.75" hidden="false" customHeight="true" outlineLevel="0" collapsed="false">
      <c r="A48" s="10" t="s">
        <v>59</v>
      </c>
      <c r="B48" s="8" t="n">
        <v>195.590622526478</v>
      </c>
      <c r="C48" s="8" t="n">
        <v>142.389055804336</v>
      </c>
      <c r="D48" s="8" t="n">
        <v>216.498208273296</v>
      </c>
      <c r="E48" s="8" t="n">
        <v>189.70720174235</v>
      </c>
      <c r="F48" s="8" t="n">
        <v>401.876904502481</v>
      </c>
      <c r="G48" s="8" t="n">
        <v>363.872129327735</v>
      </c>
      <c r="H48" s="8" t="n">
        <v>239.357686488871</v>
      </c>
      <c r="I48" s="8" t="n">
        <v>257.312931695807</v>
      </c>
      <c r="J48" s="8" t="n">
        <v>269.117447534122</v>
      </c>
      <c r="K48" s="8" t="n">
        <v>313.139965084343</v>
      </c>
      <c r="L48" s="8" t="n">
        <v>147.223053371268</v>
      </c>
      <c r="M48" s="8" t="n">
        <v>228.508269743876</v>
      </c>
      <c r="N48" s="8" t="n">
        <f aca="false">SUM(B48:M48)</f>
        <v>2964.59347609496</v>
      </c>
      <c r="P48" s="9"/>
    </row>
    <row r="49" customFormat="false" ht="12.75" hidden="false" customHeight="true" outlineLevel="0" collapsed="false">
      <c r="A49" s="10" t="s">
        <v>60</v>
      </c>
      <c r="B49" s="8" t="n">
        <v>301.426077492095</v>
      </c>
      <c r="C49" s="8" t="n">
        <v>225.389293520956</v>
      </c>
      <c r="D49" s="8" t="n">
        <v>272.49848936924</v>
      </c>
      <c r="E49" s="8" t="n">
        <v>230.504276335248</v>
      </c>
      <c r="F49" s="8" t="n">
        <v>340.025842659249</v>
      </c>
      <c r="G49" s="8" t="n">
        <v>433.422675359578</v>
      </c>
      <c r="H49" s="8" t="n">
        <v>349.718630990127</v>
      </c>
      <c r="I49" s="8" t="n">
        <v>201.083861500214</v>
      </c>
      <c r="J49" s="8" t="n">
        <v>317.420692934461</v>
      </c>
      <c r="K49" s="8" t="n">
        <v>250.806328841899</v>
      </c>
      <c r="L49" s="8" t="n">
        <v>221.933660335952</v>
      </c>
      <c r="M49" s="8" t="n">
        <v>254.933152758538</v>
      </c>
      <c r="N49" s="8" t="n">
        <f aca="false">SUM(B49:M49)</f>
        <v>3399.16298209756</v>
      </c>
      <c r="P49" s="9"/>
    </row>
    <row r="50" customFormat="false" ht="12.75" hidden="false" customHeight="true" outlineLevel="0" collapsed="false">
      <c r="A50" s="10" t="s">
        <v>61</v>
      </c>
      <c r="B50" s="8" t="n">
        <v>92.1224326953434</v>
      </c>
      <c r="C50" s="8" t="n">
        <v>62.7992737769474</v>
      </c>
      <c r="D50" s="8" t="n">
        <v>82.3855247637943</v>
      </c>
      <c r="E50" s="8" t="n">
        <v>73.8034923412377</v>
      </c>
      <c r="F50" s="8" t="n">
        <v>152.945418897859</v>
      </c>
      <c r="G50" s="8" t="n">
        <v>154.312482247556</v>
      </c>
      <c r="H50" s="8" t="n">
        <v>136.919619132015</v>
      </c>
      <c r="I50" s="8" t="n">
        <v>100.866352503577</v>
      </c>
      <c r="J50" s="8" t="n">
        <v>108.53478927892</v>
      </c>
      <c r="K50" s="8" t="n">
        <v>145.824039220372</v>
      </c>
      <c r="L50" s="8" t="n">
        <v>63.4697855803986</v>
      </c>
      <c r="M50" s="8" t="n">
        <v>90.7803621051479</v>
      </c>
      <c r="N50" s="8" t="n">
        <f aca="false">SUM(B50:M50)</f>
        <v>1264.76357254317</v>
      </c>
      <c r="P50" s="9"/>
    </row>
    <row r="51" customFormat="false" ht="12.75" hidden="false" customHeight="true" outlineLevel="0" collapsed="false">
      <c r="A51" s="5" t="s">
        <v>62</v>
      </c>
      <c r="B51" s="11" t="n">
        <v>541.11858255064</v>
      </c>
      <c r="C51" s="11" t="n">
        <v>479.189265040519</v>
      </c>
      <c r="D51" s="11" t="n">
        <v>493.970574309199</v>
      </c>
      <c r="E51" s="11" t="n">
        <v>376.9209721893</v>
      </c>
      <c r="F51" s="11" t="n">
        <v>728.531862525782</v>
      </c>
      <c r="G51" s="11" t="n">
        <v>743.084008223945</v>
      </c>
      <c r="H51" s="11" t="n">
        <v>592.422574856189</v>
      </c>
      <c r="I51" s="11" t="n">
        <v>354.620510884328</v>
      </c>
      <c r="J51" s="11" t="n">
        <v>424.782316339572</v>
      </c>
      <c r="K51" s="11" t="n">
        <v>562.711655691552</v>
      </c>
      <c r="L51" s="11" t="n">
        <v>324.212944252111</v>
      </c>
      <c r="M51" s="11" t="n">
        <v>437.019630427299</v>
      </c>
      <c r="N51" s="11" t="n">
        <f aca="false">SUM(B51:M51)</f>
        <v>6058.58489729044</v>
      </c>
      <c r="P51" s="9"/>
    </row>
    <row r="52" customFormat="false" ht="12.75" hidden="false" customHeight="true" outlineLevel="0" collapsed="false">
      <c r="A52" s="10" t="s">
        <v>63</v>
      </c>
      <c r="B52" s="8" t="n">
        <v>5072.10740244992</v>
      </c>
      <c r="C52" s="8" t="n">
        <v>4142.67936655861</v>
      </c>
      <c r="D52" s="8" t="n">
        <v>4955.44188762056</v>
      </c>
      <c r="E52" s="8" t="n">
        <v>5588.00083773356</v>
      </c>
      <c r="F52" s="8" t="n">
        <v>7093.11865610655</v>
      </c>
      <c r="G52" s="8" t="n">
        <v>8017.86933474454</v>
      </c>
      <c r="H52" s="8" t="n">
        <v>7815.84521345768</v>
      </c>
      <c r="I52" s="8" t="n">
        <v>5716.65351111428</v>
      </c>
      <c r="J52" s="8" t="n">
        <v>5384.57064261263</v>
      </c>
      <c r="K52" s="8" t="n">
        <v>5550.66248105419</v>
      </c>
      <c r="L52" s="8" t="n">
        <v>3959.68835094447</v>
      </c>
      <c r="M52" s="8" t="n">
        <v>5726.29942170731</v>
      </c>
      <c r="N52" s="8" t="n">
        <f aca="false">SUM(B52:M52)</f>
        <v>69022.9371061043</v>
      </c>
      <c r="P52" s="9"/>
    </row>
    <row r="53" customFormat="false" ht="12.75" hidden="false" customHeight="true" outlineLevel="0" collapsed="false">
      <c r="A53" s="10" t="s">
        <v>64</v>
      </c>
      <c r="B53" s="8" t="n">
        <v>142.972831756437</v>
      </c>
      <c r="C53" s="8" t="n">
        <v>108.201621507416</v>
      </c>
      <c r="D53" s="8" t="n">
        <v>134.123374995253</v>
      </c>
      <c r="E53" s="8" t="n">
        <v>114.236272118197</v>
      </c>
      <c r="F53" s="8" t="n">
        <v>152.312792178546</v>
      </c>
      <c r="G53" s="8" t="n">
        <v>131.892492091552</v>
      </c>
      <c r="H53" s="8" t="n">
        <v>192.386828750701</v>
      </c>
      <c r="I53" s="8" t="n">
        <v>275.552439280687</v>
      </c>
      <c r="J53" s="8" t="n">
        <v>124.08806201933</v>
      </c>
      <c r="K53" s="8" t="n">
        <v>120.908486128202</v>
      </c>
      <c r="L53" s="8" t="n">
        <v>103.870531419263</v>
      </c>
      <c r="M53" s="8" t="n">
        <v>198.810513500083</v>
      </c>
      <c r="N53" s="8" t="n">
        <f aca="false">SUM(B53:M53)</f>
        <v>1799.35624574567</v>
      </c>
      <c r="P53" s="9"/>
    </row>
    <row r="54" customFormat="false" ht="12.75" hidden="false" customHeight="true" outlineLevel="0" collapsed="false">
      <c r="A54" s="10" t="s">
        <v>65</v>
      </c>
      <c r="B54" s="8" t="n">
        <v>124.566739474148</v>
      </c>
      <c r="C54" s="8" t="n">
        <v>64.529385786227</v>
      </c>
      <c r="D54" s="8" t="n">
        <v>97.8038530989101</v>
      </c>
      <c r="E54" s="8" t="n">
        <v>123.698706163856</v>
      </c>
      <c r="F54" s="8" t="n">
        <v>97.0320852247931</v>
      </c>
      <c r="G54" s="8" t="n">
        <v>93.6934837931977</v>
      </c>
      <c r="H54" s="8" t="n">
        <v>96.7567529694191</v>
      </c>
      <c r="I54" s="8" t="n">
        <v>78.1480281930709</v>
      </c>
      <c r="J54" s="8" t="n">
        <v>80.4178416823607</v>
      </c>
      <c r="K54" s="8" t="n">
        <v>63.6966778082012</v>
      </c>
      <c r="L54" s="8" t="n">
        <v>45.8154927471849</v>
      </c>
      <c r="M54" s="8" t="n">
        <v>67.2847942497628</v>
      </c>
      <c r="N54" s="8" t="n">
        <f aca="false">SUM(B54:M54)</f>
        <v>1033.44384119113</v>
      </c>
      <c r="P54" s="9"/>
    </row>
    <row r="55" customFormat="false" ht="12.75" hidden="false" customHeight="true" outlineLevel="0" collapsed="false">
      <c r="A55" s="10" t="s">
        <v>66</v>
      </c>
      <c r="B55" s="8" t="n">
        <v>1367.81769173027</v>
      </c>
      <c r="C55" s="8" t="n">
        <v>1148.5960042422</v>
      </c>
      <c r="D55" s="8" t="n">
        <v>1595.32603614991</v>
      </c>
      <c r="E55" s="8" t="n">
        <v>1574.44090632928</v>
      </c>
      <c r="F55" s="8" t="n">
        <v>2140.01785390784</v>
      </c>
      <c r="G55" s="8" t="n">
        <v>2500.27557962579</v>
      </c>
      <c r="H55" s="8" t="n">
        <v>2460.0352135038</v>
      </c>
      <c r="I55" s="8" t="n">
        <v>1491.31069648111</v>
      </c>
      <c r="J55" s="8" t="n">
        <v>1628.0105663236</v>
      </c>
      <c r="K55" s="8" t="n">
        <v>1693.01072073987</v>
      </c>
      <c r="L55" s="8" t="n">
        <v>1253.99735190084</v>
      </c>
      <c r="M55" s="8" t="n">
        <v>1565.75872841688</v>
      </c>
      <c r="N55" s="8" t="n">
        <f aca="false">SUM(B55:M55)</f>
        <v>20418.5973493514</v>
      </c>
      <c r="P55" s="9"/>
    </row>
    <row r="56" customFormat="false" ht="12.75" hidden="false" customHeight="true" outlineLevel="0" collapsed="false">
      <c r="A56" s="10" t="s">
        <v>67</v>
      </c>
      <c r="B56" s="8" t="n">
        <v>611.353251111584</v>
      </c>
      <c r="C56" s="8" t="n">
        <v>548.184285428039</v>
      </c>
      <c r="D56" s="8" t="n">
        <v>616.186696047107</v>
      </c>
      <c r="E56" s="8" t="n">
        <v>735.744029902616</v>
      </c>
      <c r="F56" s="8" t="n">
        <v>1385.03784775997</v>
      </c>
      <c r="G56" s="8" t="n">
        <v>1307.88824590575</v>
      </c>
      <c r="H56" s="8" t="n">
        <v>1028.4681719293</v>
      </c>
      <c r="I56" s="8" t="n">
        <v>623.105491651739</v>
      </c>
      <c r="J56" s="8" t="n">
        <v>816.348512074742</v>
      </c>
      <c r="K56" s="8" t="n">
        <v>708.347383569047</v>
      </c>
      <c r="L56" s="8" t="n">
        <v>580.239179656828</v>
      </c>
      <c r="M56" s="8" t="n">
        <v>819.94461481105</v>
      </c>
      <c r="N56" s="8" t="n">
        <f aca="false">SUM(B56:M56)</f>
        <v>9780.84770984777</v>
      </c>
      <c r="P56" s="9"/>
    </row>
    <row r="57" customFormat="false" ht="12.75" hidden="false" customHeight="true" outlineLevel="0" collapsed="false">
      <c r="A57" s="10" t="s">
        <v>68</v>
      </c>
      <c r="B57" s="8" t="n">
        <v>745.408378470015</v>
      </c>
      <c r="C57" s="8" t="n">
        <v>569.290974012283</v>
      </c>
      <c r="D57" s="8" t="n">
        <v>576.806592967883</v>
      </c>
      <c r="E57" s="8" t="n">
        <v>733.859234113469</v>
      </c>
      <c r="F57" s="8" t="n">
        <v>699.758438225809</v>
      </c>
      <c r="G57" s="8" t="n">
        <v>983.96784749627</v>
      </c>
      <c r="H57" s="8" t="n">
        <v>1007.29886657882</v>
      </c>
      <c r="I57" s="8" t="n">
        <v>843.622993471262</v>
      </c>
      <c r="J57" s="8" t="n">
        <v>643.059185974861</v>
      </c>
      <c r="K57" s="8" t="n">
        <v>736.322142844643</v>
      </c>
      <c r="L57" s="8" t="n">
        <v>444.505123084517</v>
      </c>
      <c r="M57" s="8" t="n">
        <v>678.351305285976</v>
      </c>
      <c r="N57" s="8" t="n">
        <f aca="false">SUM(B57:M57)</f>
        <v>8662.25108252581</v>
      </c>
      <c r="P57" s="9"/>
    </row>
    <row r="58" customFormat="false" ht="12.75" hidden="false" customHeight="true" outlineLevel="0" collapsed="false">
      <c r="A58" s="7" t="s">
        <v>69</v>
      </c>
      <c r="B58" s="8" t="n">
        <v>719.13616168395</v>
      </c>
      <c r="C58" s="8" t="n">
        <v>549.876347689654</v>
      </c>
      <c r="D58" s="8" t="n">
        <v>681.635991189399</v>
      </c>
      <c r="E58" s="8" t="n">
        <v>784.240994313834</v>
      </c>
      <c r="F58" s="8" t="n">
        <v>966.356839196782</v>
      </c>
      <c r="G58" s="8" t="n">
        <v>1028.83208234001</v>
      </c>
      <c r="H58" s="8" t="n">
        <v>998.988740046127</v>
      </c>
      <c r="I58" s="8" t="n">
        <v>729.218918429052</v>
      </c>
      <c r="J58" s="8" t="n">
        <v>723.637854508321</v>
      </c>
      <c r="K58" s="8" t="n">
        <v>739.313875165198</v>
      </c>
      <c r="L58" s="8" t="n">
        <v>503.734205437803</v>
      </c>
      <c r="M58" s="8" t="n">
        <v>790.564062372532</v>
      </c>
      <c r="N58" s="8" t="n">
        <f aca="false">SUM(B58:M58)</f>
        <v>9215.53607237266</v>
      </c>
      <c r="P58" s="9"/>
    </row>
    <row r="59" customFormat="false" ht="12.75" hidden="false" customHeight="true" outlineLevel="0" collapsed="false">
      <c r="A59" s="7" t="s">
        <v>70</v>
      </c>
      <c r="B59" s="8" t="n">
        <v>318.45757907865</v>
      </c>
      <c r="C59" s="8" t="n">
        <v>275.607323528464</v>
      </c>
      <c r="D59" s="8" t="n">
        <v>322.123806616051</v>
      </c>
      <c r="E59" s="8" t="n">
        <v>276.319744675663</v>
      </c>
      <c r="F59" s="8" t="n">
        <v>389.470534080954</v>
      </c>
      <c r="G59" s="8" t="n">
        <v>492.583402194869</v>
      </c>
      <c r="H59" s="8" t="n">
        <v>412.993550412</v>
      </c>
      <c r="I59" s="8" t="n">
        <v>263.566392266247</v>
      </c>
      <c r="J59" s="8" t="n">
        <v>334.199285996899</v>
      </c>
      <c r="K59" s="8" t="n">
        <v>260.536084717718</v>
      </c>
      <c r="L59" s="8" t="n">
        <v>262.944014176894</v>
      </c>
      <c r="M59" s="8" t="n">
        <v>334.005429424806</v>
      </c>
      <c r="N59" s="8" t="n">
        <f aca="false">SUM(B59:M59)</f>
        <v>3942.80714716921</v>
      </c>
      <c r="P59" s="9"/>
    </row>
    <row r="60" customFormat="false" ht="12.75" hidden="false" customHeight="true" outlineLevel="0" collapsed="false">
      <c r="A60" s="7" t="s">
        <v>71</v>
      </c>
      <c r="B60" s="8" t="n">
        <v>957.210228198642</v>
      </c>
      <c r="C60" s="8" t="n">
        <v>799.201248402598</v>
      </c>
      <c r="D60" s="8" t="n">
        <v>874.42209154273</v>
      </c>
      <c r="E60" s="8" t="n">
        <v>1140.23092413809</v>
      </c>
      <c r="F60" s="8" t="n">
        <v>1160.54555222958</v>
      </c>
      <c r="G60" s="8" t="n">
        <v>1350.67241874602</v>
      </c>
      <c r="H60" s="8" t="n">
        <v>1533.99866809231</v>
      </c>
      <c r="I60" s="8" t="n">
        <v>1350.56091816292</v>
      </c>
      <c r="J60" s="8" t="n">
        <v>985.440161433041</v>
      </c>
      <c r="K60" s="8" t="n">
        <v>1133.96118685028</v>
      </c>
      <c r="L60" s="8" t="n">
        <v>723.743285106149</v>
      </c>
      <c r="M60" s="8" t="n">
        <v>1199.0890082656</v>
      </c>
      <c r="N60" s="8" t="n">
        <f aca="false">SUM(B60:M60)</f>
        <v>13209.075691168</v>
      </c>
      <c r="P60" s="9"/>
    </row>
    <row r="61" customFormat="false" ht="12.75" hidden="false" customHeight="true" outlineLevel="0" collapsed="false">
      <c r="A61" s="5" t="s">
        <v>72</v>
      </c>
      <c r="B61" s="11" t="n">
        <v>85.1845409463692</v>
      </c>
      <c r="C61" s="11" t="n">
        <v>79.1921759617336</v>
      </c>
      <c r="D61" s="11" t="n">
        <v>57.0134450134974</v>
      </c>
      <c r="E61" s="11" t="n">
        <v>105.230025978712</v>
      </c>
      <c r="F61" s="11" t="n">
        <v>102.586713301978</v>
      </c>
      <c r="G61" s="11" t="n">
        <v>128.063782550892</v>
      </c>
      <c r="H61" s="11" t="n">
        <v>84.9184211751281</v>
      </c>
      <c r="I61" s="11" t="n">
        <v>61.567633178294</v>
      </c>
      <c r="J61" s="11" t="n">
        <v>49.3691725996285</v>
      </c>
      <c r="K61" s="11" t="n">
        <v>94.5659232309448</v>
      </c>
      <c r="L61" s="11" t="n">
        <v>40.8391674149676</v>
      </c>
      <c r="M61" s="11" t="n">
        <v>72.4909653805215</v>
      </c>
      <c r="N61" s="11" t="n">
        <f aca="false">SUM(B61:M61)</f>
        <v>961.021966732668</v>
      </c>
      <c r="P61" s="9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</sheetData>
  <printOptions headings="false" gridLines="false" gridLinesSet="true" horizontalCentered="false" verticalCentered="false"/>
  <pageMargins left="0.5" right="0.5" top="1" bottom="0.5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Visitor Arrivals by State by Month:  Kaua'i
(Arrivals by Air)</oddHeader>
    <oddFooter>&amp;LSource:  Hawai'i Tourism Authorit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1.7"/>
    <col collapsed="false" customWidth="true" hidden="false" outlineLevel="0" max="10" min="2" style="2" width="6.7"/>
    <col collapsed="false" customWidth="true" hidden="false" outlineLevel="0" max="13" min="11" style="2" width="7.85"/>
    <col collapsed="false" customWidth="true" hidden="false" outlineLevel="0" max="14" min="14" style="2" width="7.28"/>
    <col collapsed="false" customWidth="false" hidden="false" outlineLevel="0" max="257" min="15" style="2" width="9.14"/>
  </cols>
  <sheetData>
    <row r="1" customFormat="false" ht="19.5" hidden="false" customHeight="true" outlineLevel="0" collapsed="false">
      <c r="A1" s="3" t="n">
        <v>2013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4.7" hidden="false" customHeight="true" outlineLevel="0" collapsed="false">
      <c r="A2" s="12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.75" hidden="false" customHeight="true" outlineLevel="0" collapsed="false">
      <c r="A3" s="7" t="s">
        <v>14</v>
      </c>
      <c r="B3" s="8" t="n">
        <v>30382.452286936</v>
      </c>
      <c r="C3" s="8" t="n">
        <v>30475.8334146361</v>
      </c>
      <c r="D3" s="8" t="n">
        <v>36286.1614428724</v>
      </c>
      <c r="E3" s="8" t="n">
        <v>36560.5294193093</v>
      </c>
      <c r="F3" s="8" t="n">
        <v>34802.3951427508</v>
      </c>
      <c r="G3" s="8" t="n">
        <v>44731.80211032</v>
      </c>
      <c r="H3" s="8" t="n">
        <v>45492.7052299472</v>
      </c>
      <c r="I3" s="8" t="n">
        <v>44912.2469786335</v>
      </c>
      <c r="J3" s="8" t="n">
        <v>33581.5551438346</v>
      </c>
      <c r="K3" s="8" t="n">
        <v>34304.8824606375</v>
      </c>
      <c r="L3" s="8" t="n">
        <v>35106.3216571245</v>
      </c>
      <c r="M3" s="8" t="n">
        <v>34905.8412561677</v>
      </c>
      <c r="N3" s="8" t="n">
        <f aca="false">SUM(B3:M3)</f>
        <v>441542.72654317</v>
      </c>
      <c r="O3" s="9"/>
    </row>
    <row r="4" customFormat="false" ht="12.75" hidden="false" customHeight="true" outlineLevel="0" collapsed="false">
      <c r="A4" s="7" t="s">
        <v>15</v>
      </c>
      <c r="B4" s="8" t="n">
        <v>1573.27792409209</v>
      </c>
      <c r="C4" s="8" t="n">
        <v>1299.87128738276</v>
      </c>
      <c r="D4" s="8" t="n">
        <v>1151.22153904241</v>
      </c>
      <c r="E4" s="8" t="n">
        <v>693.413407570781</v>
      </c>
      <c r="F4" s="8" t="n">
        <v>549.703856083442</v>
      </c>
      <c r="G4" s="8" t="n">
        <v>402.297627180169</v>
      </c>
      <c r="H4" s="8" t="n">
        <v>350.955640959692</v>
      </c>
      <c r="I4" s="8" t="n">
        <v>330.197405116083</v>
      </c>
      <c r="J4" s="8" t="n">
        <v>311.628734777724</v>
      </c>
      <c r="K4" s="8" t="n">
        <v>653.715444047948</v>
      </c>
      <c r="L4" s="8" t="n">
        <v>947.351182113418</v>
      </c>
      <c r="M4" s="8" t="n">
        <v>1517.79021403656</v>
      </c>
      <c r="N4" s="8" t="n">
        <f aca="false">SUM(B4:M4)</f>
        <v>9781.42426240308</v>
      </c>
      <c r="O4" s="9"/>
    </row>
    <row r="5" customFormat="false" ht="12.75" hidden="false" customHeight="true" outlineLevel="0" collapsed="false">
      <c r="A5" s="7" t="s">
        <v>16</v>
      </c>
      <c r="B5" s="8" t="n">
        <v>18654.4005087967</v>
      </c>
      <c r="C5" s="8" t="n">
        <v>18235.3271238161</v>
      </c>
      <c r="D5" s="8" t="n">
        <v>23884.1342885397</v>
      </c>
      <c r="E5" s="8" t="n">
        <v>25073.3964057107</v>
      </c>
      <c r="F5" s="8" t="n">
        <v>26252.8706911558</v>
      </c>
      <c r="G5" s="8" t="n">
        <v>35908.127720017</v>
      </c>
      <c r="H5" s="8" t="n">
        <v>37870.6518719389</v>
      </c>
      <c r="I5" s="8" t="n">
        <v>36932.7073245456</v>
      </c>
      <c r="J5" s="8" t="n">
        <v>26021.1532834765</v>
      </c>
      <c r="K5" s="8" t="n">
        <v>25178.8369442095</v>
      </c>
      <c r="L5" s="8" t="n">
        <v>24257.1983034496</v>
      </c>
      <c r="M5" s="8" t="n">
        <v>23514.7029350065</v>
      </c>
      <c r="N5" s="8" t="n">
        <f aca="false">SUM(B5:M5)</f>
        <v>321783.507400662</v>
      </c>
      <c r="O5" s="9"/>
    </row>
    <row r="6" customFormat="false" ht="12.75" hidden="false" customHeight="true" outlineLevel="0" collapsed="false">
      <c r="A6" s="10" t="s">
        <v>17</v>
      </c>
      <c r="B6" s="8" t="n">
        <v>3553.88452824902</v>
      </c>
      <c r="C6" s="8" t="n">
        <v>3400.64940607355</v>
      </c>
      <c r="D6" s="8" t="n">
        <v>3951.61106463299</v>
      </c>
      <c r="E6" s="8" t="n">
        <v>3194.2732104706</v>
      </c>
      <c r="F6" s="8" t="n">
        <v>2653.23397264519</v>
      </c>
      <c r="G6" s="8" t="n">
        <v>2775.81814151143</v>
      </c>
      <c r="H6" s="8" t="n">
        <v>2399.00615452435</v>
      </c>
      <c r="I6" s="8" t="n">
        <v>2522.97471705631</v>
      </c>
      <c r="J6" s="8" t="n">
        <v>2405.17218737401</v>
      </c>
      <c r="K6" s="8" t="n">
        <v>2716.49432817101</v>
      </c>
      <c r="L6" s="8" t="n">
        <v>3300.11834798944</v>
      </c>
      <c r="M6" s="8" t="n">
        <v>3170.18392997445</v>
      </c>
      <c r="N6" s="8" t="n">
        <f aca="false">SUM(B6:M6)</f>
        <v>36043.4199886724</v>
      </c>
      <c r="O6" s="9"/>
    </row>
    <row r="7" customFormat="false" ht="12.75" hidden="false" customHeight="true" outlineLevel="0" collapsed="false">
      <c r="A7" s="5" t="s">
        <v>18</v>
      </c>
      <c r="B7" s="11" t="n">
        <v>6600.88932579699</v>
      </c>
      <c r="C7" s="11" t="n">
        <v>7539.985597365</v>
      </c>
      <c r="D7" s="11" t="n">
        <v>7299.19455066102</v>
      </c>
      <c r="E7" s="11" t="n">
        <v>7599.44639555864</v>
      </c>
      <c r="F7" s="11" t="n">
        <v>5346.58662286827</v>
      </c>
      <c r="G7" s="11" t="n">
        <v>5645.55862161074</v>
      </c>
      <c r="H7" s="11" t="n">
        <v>4872.09156252315</v>
      </c>
      <c r="I7" s="11" t="n">
        <v>5126.36753191887</v>
      </c>
      <c r="J7" s="11" t="n">
        <v>4843.60093820486</v>
      </c>
      <c r="K7" s="11" t="n">
        <v>5755.83574421153</v>
      </c>
      <c r="L7" s="11" t="n">
        <v>6601.65382357287</v>
      </c>
      <c r="M7" s="11" t="n">
        <v>6703.16417715061</v>
      </c>
      <c r="N7" s="11" t="n">
        <f aca="false">SUM(B7:M7)</f>
        <v>73934.3748914426</v>
      </c>
      <c r="O7" s="9"/>
    </row>
    <row r="8" customFormat="false" ht="12.75" hidden="false" customHeight="true" outlineLevel="0" collapsed="false">
      <c r="A8" s="7" t="s">
        <v>19</v>
      </c>
      <c r="B8" s="8" t="n">
        <v>9748.71532088777</v>
      </c>
      <c r="C8" s="8" t="n">
        <v>9106.10204928973</v>
      </c>
      <c r="D8" s="8" t="n">
        <v>11764.0055830619</v>
      </c>
      <c r="E8" s="8" t="n">
        <v>10584.5925274003</v>
      </c>
      <c r="F8" s="8" t="n">
        <v>12181.7514623613</v>
      </c>
      <c r="G8" s="8" t="n">
        <v>12416.634123673</v>
      </c>
      <c r="H8" s="8" t="n">
        <v>10131.0401331702</v>
      </c>
      <c r="I8" s="8" t="n">
        <v>7920.77632985457</v>
      </c>
      <c r="J8" s="8" t="n">
        <v>7882.84780643795</v>
      </c>
      <c r="K8" s="8" t="n">
        <v>9799.11312839624</v>
      </c>
      <c r="L8" s="8" t="n">
        <v>8825.74171301743</v>
      </c>
      <c r="M8" s="8" t="n">
        <v>9135.63401283172</v>
      </c>
      <c r="N8" s="8" t="n">
        <f aca="false">SUM(B8:M8)</f>
        <v>119496.954190382</v>
      </c>
      <c r="O8" s="9"/>
    </row>
    <row r="9" customFormat="false" ht="12.75" hidden="false" customHeight="true" outlineLevel="0" collapsed="false">
      <c r="A9" s="7" t="s">
        <v>20</v>
      </c>
      <c r="B9" s="8" t="n">
        <v>1922.23361943181</v>
      </c>
      <c r="C9" s="8" t="n">
        <v>1877.95206662927</v>
      </c>
      <c r="D9" s="8" t="n">
        <v>2792.68813714591</v>
      </c>
      <c r="E9" s="8" t="n">
        <v>2706.42183254354</v>
      </c>
      <c r="F9" s="8" t="n">
        <v>3870.4782246113</v>
      </c>
      <c r="G9" s="8" t="n">
        <v>3842.70944447521</v>
      </c>
      <c r="H9" s="8" t="n">
        <v>3673.29639441977</v>
      </c>
      <c r="I9" s="8" t="n">
        <v>2488.99968669343</v>
      </c>
      <c r="J9" s="8" t="n">
        <v>2717.32266062991</v>
      </c>
      <c r="K9" s="8" t="n">
        <v>3119.39838783698</v>
      </c>
      <c r="L9" s="8" t="n">
        <v>1861.06663072614</v>
      </c>
      <c r="M9" s="8" t="n">
        <v>2012.3387770188</v>
      </c>
      <c r="N9" s="8" t="n">
        <f aca="false">SUM(B9:M9)</f>
        <v>32884.9058621621</v>
      </c>
      <c r="O9" s="9"/>
    </row>
    <row r="10" customFormat="false" ht="12.75" hidden="false" customHeight="true" outlineLevel="0" collapsed="false">
      <c r="A10" s="7" t="s">
        <v>21</v>
      </c>
      <c r="B10" s="8" t="n">
        <v>2757.97234875307</v>
      </c>
      <c r="C10" s="8" t="n">
        <v>2441.38570015417</v>
      </c>
      <c r="D10" s="8" t="n">
        <v>2862.45308347972</v>
      </c>
      <c r="E10" s="8" t="n">
        <v>2812.09366630794</v>
      </c>
      <c r="F10" s="8" t="n">
        <v>3104.85453546568</v>
      </c>
      <c r="G10" s="8" t="n">
        <v>3290.86301531952</v>
      </c>
      <c r="H10" s="8" t="n">
        <v>2482.3775506478</v>
      </c>
      <c r="I10" s="8" t="n">
        <v>1914.36811786632</v>
      </c>
      <c r="J10" s="8" t="n">
        <v>2118.81786865884</v>
      </c>
      <c r="K10" s="8" t="n">
        <v>2853.62652143546</v>
      </c>
      <c r="L10" s="8" t="n">
        <v>2571.01218234892</v>
      </c>
      <c r="M10" s="8" t="n">
        <v>2438.88656070514</v>
      </c>
      <c r="N10" s="8" t="n">
        <f aca="false">SUM(B10:M10)</f>
        <v>31648.7111511426</v>
      </c>
      <c r="O10" s="9"/>
    </row>
    <row r="11" customFormat="false" ht="12.75" hidden="false" customHeight="true" outlineLevel="0" collapsed="false">
      <c r="A11" s="7" t="s">
        <v>22</v>
      </c>
      <c r="B11" s="8" t="n">
        <v>956.886836464356</v>
      </c>
      <c r="C11" s="8" t="n">
        <v>911.405185399128</v>
      </c>
      <c r="D11" s="8" t="n">
        <v>1195.61664697683</v>
      </c>
      <c r="E11" s="8" t="n">
        <v>796.917992308769</v>
      </c>
      <c r="F11" s="8" t="n">
        <v>714.065993330197</v>
      </c>
      <c r="G11" s="8" t="n">
        <v>847.835386542197</v>
      </c>
      <c r="H11" s="8" t="n">
        <v>438.182575681804</v>
      </c>
      <c r="I11" s="8" t="n">
        <v>433.338024206201</v>
      </c>
      <c r="J11" s="8" t="n">
        <v>382.497636275228</v>
      </c>
      <c r="K11" s="8" t="n">
        <v>574.102873609521</v>
      </c>
      <c r="L11" s="8" t="n">
        <v>938.853362711083</v>
      </c>
      <c r="M11" s="8" t="n">
        <v>676.151918374174</v>
      </c>
      <c r="N11" s="8" t="n">
        <f aca="false">SUM(B11:M11)</f>
        <v>8865.85443187948</v>
      </c>
      <c r="O11" s="9"/>
    </row>
    <row r="12" customFormat="false" ht="12.75" hidden="false" customHeight="true" outlineLevel="0" collapsed="false">
      <c r="A12" s="7" t="s">
        <v>23</v>
      </c>
      <c r="B12" s="8" t="n">
        <v>731.972477459693</v>
      </c>
      <c r="C12" s="8" t="n">
        <v>786.639542898569</v>
      </c>
      <c r="D12" s="8" t="n">
        <v>821.295298779515</v>
      </c>
      <c r="E12" s="8" t="n">
        <v>576.37129425168</v>
      </c>
      <c r="F12" s="8" t="n">
        <v>392.113129450696</v>
      </c>
      <c r="G12" s="8" t="n">
        <v>355.995850462047</v>
      </c>
      <c r="H12" s="8" t="n">
        <v>227.362013289173</v>
      </c>
      <c r="I12" s="8" t="n">
        <v>180.956173904244</v>
      </c>
      <c r="J12" s="8" t="n">
        <v>162.881522799046</v>
      </c>
      <c r="K12" s="8" t="n">
        <v>375.216735863377</v>
      </c>
      <c r="L12" s="8" t="n">
        <v>394.902946792911</v>
      </c>
      <c r="M12" s="8" t="n">
        <v>482.52812911645</v>
      </c>
      <c r="N12" s="8" t="n">
        <f aca="false">SUM(B12:M12)</f>
        <v>5488.2351150674</v>
      </c>
      <c r="O12" s="9"/>
    </row>
    <row r="13" customFormat="false" ht="12.75" hidden="false" customHeight="true" outlineLevel="0" collapsed="false">
      <c r="A13" s="7" t="s">
        <v>24</v>
      </c>
      <c r="B13" s="8" t="n">
        <v>1036.49672727191</v>
      </c>
      <c r="C13" s="8" t="n">
        <v>926.339059177128</v>
      </c>
      <c r="D13" s="8" t="n">
        <v>1060.8990125217</v>
      </c>
      <c r="E13" s="8" t="n">
        <v>1134.98182396225</v>
      </c>
      <c r="F13" s="8" t="n">
        <v>1093.80345111823</v>
      </c>
      <c r="G13" s="8" t="n">
        <v>1261.81110034697</v>
      </c>
      <c r="H13" s="8" t="n">
        <v>1262.25055162142</v>
      </c>
      <c r="I13" s="8" t="n">
        <v>1142.24815944094</v>
      </c>
      <c r="J13" s="8" t="n">
        <v>877.422675272452</v>
      </c>
      <c r="K13" s="8" t="n">
        <v>962.291510012433</v>
      </c>
      <c r="L13" s="8" t="n">
        <v>932.385684323696</v>
      </c>
      <c r="M13" s="8" t="n">
        <v>1099.46693731139</v>
      </c>
      <c r="N13" s="8" t="n">
        <f aca="false">SUM(B13:M13)</f>
        <v>12790.3966923805</v>
      </c>
      <c r="O13" s="9"/>
    </row>
    <row r="14" customFormat="false" ht="12.75" hidden="false" customHeight="true" outlineLevel="0" collapsed="false">
      <c r="A14" s="7" t="s">
        <v>25</v>
      </c>
      <c r="B14" s="8" t="n">
        <v>463.986576158541</v>
      </c>
      <c r="C14" s="8" t="n">
        <v>403.398345231879</v>
      </c>
      <c r="D14" s="8" t="n">
        <v>472.789400705096</v>
      </c>
      <c r="E14" s="8" t="n">
        <v>483.297550031146</v>
      </c>
      <c r="F14" s="8" t="n">
        <v>741.363782561061</v>
      </c>
      <c r="G14" s="8" t="n">
        <v>631.961511339047</v>
      </c>
      <c r="H14" s="8" t="n">
        <v>680.42256415498</v>
      </c>
      <c r="I14" s="8" t="n">
        <v>428.507300567048</v>
      </c>
      <c r="J14" s="8" t="n">
        <v>481.899675043897</v>
      </c>
      <c r="K14" s="8" t="n">
        <v>386.803552386986</v>
      </c>
      <c r="L14" s="8" t="n">
        <v>351.842097755059</v>
      </c>
      <c r="M14" s="8" t="n">
        <v>558.755295042607</v>
      </c>
      <c r="N14" s="8" t="n">
        <f aca="false">SUM(B14:M14)</f>
        <v>6085.02765097735</v>
      </c>
      <c r="O14" s="9"/>
    </row>
    <row r="15" customFormat="false" ht="12.75" hidden="false" customHeight="true" outlineLevel="0" collapsed="false">
      <c r="A15" s="7" t="s">
        <v>26</v>
      </c>
      <c r="B15" s="8" t="n">
        <v>1688.67491687023</v>
      </c>
      <c r="C15" s="8" t="n">
        <v>1574.94228617436</v>
      </c>
      <c r="D15" s="8" t="n">
        <v>2194.6904760814</v>
      </c>
      <c r="E15" s="8" t="n">
        <v>1861.78386726038</v>
      </c>
      <c r="F15" s="8" t="n">
        <v>2081.83175733143</v>
      </c>
      <c r="G15" s="8" t="n">
        <v>1977.47515392859</v>
      </c>
      <c r="H15" s="8" t="n">
        <v>1299.8308443905</v>
      </c>
      <c r="I15" s="8" t="n">
        <v>1206.27593321324</v>
      </c>
      <c r="J15" s="8" t="n">
        <v>1092.54321910865</v>
      </c>
      <c r="K15" s="8" t="n">
        <v>1423.24023568852</v>
      </c>
      <c r="L15" s="8" t="n">
        <v>1593.0137722197</v>
      </c>
      <c r="M15" s="8" t="n">
        <v>1656.9486132931</v>
      </c>
      <c r="N15" s="8" t="n">
        <f aca="false">SUM(B15:M15)</f>
        <v>19651.2510755601</v>
      </c>
      <c r="O15" s="9"/>
    </row>
    <row r="16" customFormat="false" ht="12.75" hidden="false" customHeight="true" outlineLevel="0" collapsed="false">
      <c r="A16" s="5" t="s">
        <v>27</v>
      </c>
      <c r="B16" s="11" t="n">
        <v>190.491818477585</v>
      </c>
      <c r="C16" s="11" t="n">
        <v>184.039863625706</v>
      </c>
      <c r="D16" s="11" t="n">
        <v>363.573527371487</v>
      </c>
      <c r="E16" s="11" t="n">
        <v>212.724500733749</v>
      </c>
      <c r="F16" s="11" t="n">
        <v>183.240588492745</v>
      </c>
      <c r="G16" s="11" t="n">
        <v>207.982661259155</v>
      </c>
      <c r="H16" s="11" t="n">
        <v>67.317638964479</v>
      </c>
      <c r="I16" s="11" t="n">
        <v>126.082933963134</v>
      </c>
      <c r="J16" s="11" t="n">
        <v>49.4625486493751</v>
      </c>
      <c r="K16" s="11" t="n">
        <v>104.433311562807</v>
      </c>
      <c r="L16" s="11" t="n">
        <v>182.665036139757</v>
      </c>
      <c r="M16" s="11" t="n">
        <v>210.55778197006</v>
      </c>
      <c r="N16" s="11" t="n">
        <f aca="false">SUM(B16:M16)</f>
        <v>2082.57221121004</v>
      </c>
      <c r="O16" s="9"/>
    </row>
    <row r="17" customFormat="false" ht="12.75" hidden="false" customHeight="true" outlineLevel="0" collapsed="false">
      <c r="A17" s="7" t="s">
        <v>28</v>
      </c>
      <c r="B17" s="8" t="n">
        <v>6294.71183713447</v>
      </c>
      <c r="C17" s="8" t="n">
        <v>5705.82931637774</v>
      </c>
      <c r="D17" s="8" t="n">
        <v>5374.06618712988</v>
      </c>
      <c r="E17" s="8" t="n">
        <v>2614.62810013605</v>
      </c>
      <c r="F17" s="8" t="n">
        <v>2988.04732480528</v>
      </c>
      <c r="G17" s="8" t="n">
        <v>2973.28765168365</v>
      </c>
      <c r="H17" s="8" t="n">
        <v>2577.5452062708</v>
      </c>
      <c r="I17" s="8" t="n">
        <v>1857.6812123552</v>
      </c>
      <c r="J17" s="8" t="n">
        <v>1951.46777228523</v>
      </c>
      <c r="K17" s="8" t="n">
        <v>2556.68846786199</v>
      </c>
      <c r="L17" s="8" t="n">
        <v>2449.26555013071</v>
      </c>
      <c r="M17" s="8" t="n">
        <v>3542.09422391706</v>
      </c>
      <c r="N17" s="8" t="n">
        <f aca="false">SUM(B17:M17)</f>
        <v>40885.3128500881</v>
      </c>
      <c r="O17" s="9"/>
    </row>
    <row r="18" customFormat="false" ht="12.75" hidden="false" customHeight="true" outlineLevel="0" collapsed="false">
      <c r="A18" s="7" t="s">
        <v>29</v>
      </c>
      <c r="B18" s="8" t="n">
        <v>1082.50269474809</v>
      </c>
      <c r="C18" s="8" t="n">
        <v>907.066370532499</v>
      </c>
      <c r="D18" s="8" t="n">
        <v>770.170838979274</v>
      </c>
      <c r="E18" s="8" t="n">
        <v>336.265323891901</v>
      </c>
      <c r="F18" s="8" t="n">
        <v>318.673085871875</v>
      </c>
      <c r="G18" s="8" t="n">
        <v>378.996004373981</v>
      </c>
      <c r="H18" s="8" t="n">
        <v>284.351035825846</v>
      </c>
      <c r="I18" s="8" t="n">
        <v>246.769813041573</v>
      </c>
      <c r="J18" s="8" t="n">
        <v>250.770045722245</v>
      </c>
      <c r="K18" s="8" t="n">
        <v>242.026443688301</v>
      </c>
      <c r="L18" s="8" t="n">
        <v>263.294757887651</v>
      </c>
      <c r="M18" s="8" t="n">
        <v>393.6979212769</v>
      </c>
      <c r="N18" s="8" t="n">
        <f aca="false">SUM(B18:M18)</f>
        <v>5474.58433584014</v>
      </c>
      <c r="O18" s="9"/>
    </row>
    <row r="19" customFormat="false" ht="12.75" hidden="false" customHeight="true" outlineLevel="0" collapsed="false">
      <c r="A19" s="10" t="s">
        <v>30</v>
      </c>
      <c r="B19" s="8" t="n">
        <v>579.8137794969</v>
      </c>
      <c r="C19" s="8" t="n">
        <v>436.467257310182</v>
      </c>
      <c r="D19" s="8" t="n">
        <v>489.136650922425</v>
      </c>
      <c r="E19" s="8" t="n">
        <v>324.452608274145</v>
      </c>
      <c r="F19" s="8" t="n">
        <v>532.076729774138</v>
      </c>
      <c r="G19" s="8" t="n">
        <v>567.925006077622</v>
      </c>
      <c r="H19" s="8" t="n">
        <v>401.699912952047</v>
      </c>
      <c r="I19" s="8" t="n">
        <v>313.477949558575</v>
      </c>
      <c r="J19" s="8" t="n">
        <v>333.854209892196</v>
      </c>
      <c r="K19" s="8" t="n">
        <v>395.978515647141</v>
      </c>
      <c r="L19" s="8" t="n">
        <v>315.764906374181</v>
      </c>
      <c r="M19" s="8" t="n">
        <v>429.712726767204</v>
      </c>
      <c r="N19" s="8" t="n">
        <f aca="false">SUM(B19:M19)</f>
        <v>5120.36025304676</v>
      </c>
      <c r="O19" s="9"/>
    </row>
    <row r="20" customFormat="false" ht="12.75" hidden="false" customHeight="true" outlineLevel="0" collapsed="false">
      <c r="A20" s="10" t="s">
        <v>31</v>
      </c>
      <c r="B20" s="8" t="n">
        <v>2314.69469007443</v>
      </c>
      <c r="C20" s="8" t="n">
        <v>2517.39579181854</v>
      </c>
      <c r="D20" s="8" t="n">
        <v>2516.89345249685</v>
      </c>
      <c r="E20" s="8" t="n">
        <v>941.433504186544</v>
      </c>
      <c r="F20" s="8" t="n">
        <v>681.005762429828</v>
      </c>
      <c r="G20" s="8" t="n">
        <v>644.935604290631</v>
      </c>
      <c r="H20" s="8" t="n">
        <v>579.335489206056</v>
      </c>
      <c r="I20" s="8" t="n">
        <v>584.909035296856</v>
      </c>
      <c r="J20" s="8" t="n">
        <v>520.03793491518</v>
      </c>
      <c r="K20" s="8" t="n">
        <v>859.968798825519</v>
      </c>
      <c r="L20" s="8" t="n">
        <v>894.441656957862</v>
      </c>
      <c r="M20" s="8" t="n">
        <v>1371.88172538066</v>
      </c>
      <c r="N20" s="8" t="n">
        <f aca="false">SUM(B20:M20)</f>
        <v>14426.933445879</v>
      </c>
      <c r="O20" s="9"/>
    </row>
    <row r="21" customFormat="false" ht="12.75" hidden="false" customHeight="true" outlineLevel="0" collapsed="false">
      <c r="A21" s="10" t="s">
        <v>32</v>
      </c>
      <c r="B21" s="8" t="n">
        <v>888.565365688122</v>
      </c>
      <c r="C21" s="8" t="n">
        <v>782.811416853583</v>
      </c>
      <c r="D21" s="8" t="n">
        <v>854.268191382908</v>
      </c>
      <c r="E21" s="8" t="n">
        <v>614.182440210613</v>
      </c>
      <c r="F21" s="8" t="n">
        <v>956.671103429052</v>
      </c>
      <c r="G21" s="8" t="n">
        <v>973.77179279823</v>
      </c>
      <c r="H21" s="8" t="n">
        <v>937.729379080907</v>
      </c>
      <c r="I21" s="8" t="n">
        <v>491.37615945041</v>
      </c>
      <c r="J21" s="8" t="n">
        <v>611.455578321031</v>
      </c>
      <c r="K21" s="8" t="n">
        <v>663.600990021119</v>
      </c>
      <c r="L21" s="8" t="n">
        <v>572.777494948749</v>
      </c>
      <c r="M21" s="8" t="n">
        <v>716.70054666944</v>
      </c>
      <c r="N21" s="8" t="n">
        <f aca="false">SUM(B21:M21)</f>
        <v>9063.91045885416</v>
      </c>
      <c r="O21" s="9"/>
    </row>
    <row r="22" customFormat="false" ht="12.75" hidden="false" customHeight="true" outlineLevel="0" collapsed="false">
      <c r="A22" s="10" t="s">
        <v>33</v>
      </c>
      <c r="B22" s="8" t="n">
        <v>610.651721807804</v>
      </c>
      <c r="C22" s="8" t="n">
        <v>539.452201062208</v>
      </c>
      <c r="D22" s="8" t="n">
        <v>387.414075915035</v>
      </c>
      <c r="E22" s="8" t="n">
        <v>251.486116814292</v>
      </c>
      <c r="F22" s="8" t="n">
        <v>294.427958552754</v>
      </c>
      <c r="G22" s="8" t="n">
        <v>254.585156078349</v>
      </c>
      <c r="H22" s="8" t="n">
        <v>238.073089777895</v>
      </c>
      <c r="I22" s="8" t="n">
        <v>113.907602708173</v>
      </c>
      <c r="J22" s="8" t="n">
        <v>139.546614899691</v>
      </c>
      <c r="K22" s="8" t="n">
        <v>175.761132631482</v>
      </c>
      <c r="L22" s="8" t="n">
        <v>200.918229792807</v>
      </c>
      <c r="M22" s="8" t="n">
        <v>307.220038867326</v>
      </c>
      <c r="N22" s="8" t="n">
        <f aca="false">SUM(B22:M22)</f>
        <v>3513.44393890781</v>
      </c>
      <c r="O22" s="9"/>
    </row>
    <row r="23" customFormat="false" ht="12.75" hidden="false" customHeight="true" outlineLevel="0" collapsed="false">
      <c r="A23" s="10" t="s">
        <v>34</v>
      </c>
      <c r="B23" s="8" t="n">
        <v>470.808154154721</v>
      </c>
      <c r="C23" s="8" t="n">
        <v>284.672238242197</v>
      </c>
      <c r="D23" s="8" t="n">
        <v>157.894912179385</v>
      </c>
      <c r="E23" s="8" t="n">
        <v>66.7195405303373</v>
      </c>
      <c r="F23" s="8" t="n">
        <v>115.768173237972</v>
      </c>
      <c r="G23" s="8" t="n">
        <v>61.3522459388096</v>
      </c>
      <c r="H23" s="8" t="n">
        <v>65.3439959552553</v>
      </c>
      <c r="I23" s="8" t="n">
        <v>30.6296757904444</v>
      </c>
      <c r="J23" s="8" t="n">
        <v>34.0702440607083</v>
      </c>
      <c r="K23" s="8" t="n">
        <v>65.8331996100019</v>
      </c>
      <c r="L23" s="8" t="n">
        <v>100.255037505879</v>
      </c>
      <c r="M23" s="8" t="n">
        <v>172.572478623526</v>
      </c>
      <c r="N23" s="8" t="n">
        <f aca="false">SUM(B23:M23)</f>
        <v>1625.91989582924</v>
      </c>
      <c r="O23" s="9"/>
    </row>
    <row r="24" customFormat="false" ht="12.75" hidden="false" customHeight="true" outlineLevel="0" collapsed="false">
      <c r="A24" s="5" t="s">
        <v>35</v>
      </c>
      <c r="B24" s="11" t="n">
        <v>347.675431164214</v>
      </c>
      <c r="C24" s="11" t="n">
        <v>237.964040558683</v>
      </c>
      <c r="D24" s="11" t="n">
        <v>198.288065253984</v>
      </c>
      <c r="E24" s="11" t="n">
        <v>80.0885662282292</v>
      </c>
      <c r="F24" s="11" t="n">
        <v>89.4245115097115</v>
      </c>
      <c r="G24" s="11" t="n">
        <v>91.7218421260426</v>
      </c>
      <c r="H24" s="11" t="n">
        <v>71.012303472749</v>
      </c>
      <c r="I24" s="11" t="n">
        <v>76.6109765091803</v>
      </c>
      <c r="J24" s="11" t="n">
        <v>61.7331444742104</v>
      </c>
      <c r="K24" s="11" t="n">
        <v>153.519387438383</v>
      </c>
      <c r="L24" s="11" t="n">
        <v>101.813466663566</v>
      </c>
      <c r="M24" s="11" t="n">
        <v>150.308786332021</v>
      </c>
      <c r="N24" s="11" t="n">
        <f aca="false">SUM(B24:M24)</f>
        <v>1660.16052173097</v>
      </c>
      <c r="O24" s="9"/>
    </row>
    <row r="25" customFormat="false" ht="12.75" hidden="false" customHeight="true" outlineLevel="0" collapsed="false">
      <c r="A25" s="10" t="s">
        <v>36</v>
      </c>
      <c r="B25" s="8" t="n">
        <v>3171.65107329719</v>
      </c>
      <c r="C25" s="8" t="n">
        <v>2877.10296044077</v>
      </c>
      <c r="D25" s="8" t="n">
        <v>4071.66515780408</v>
      </c>
      <c r="E25" s="8" t="n">
        <v>3917.8597848932</v>
      </c>
      <c r="F25" s="8" t="n">
        <v>5543.96872270063</v>
      </c>
      <c r="G25" s="8" t="n">
        <v>7439.20504799974</v>
      </c>
      <c r="H25" s="8" t="n">
        <v>7272.77764693235</v>
      </c>
      <c r="I25" s="8" t="n">
        <v>5440.14056321283</v>
      </c>
      <c r="J25" s="8" t="n">
        <v>3918.10072235464</v>
      </c>
      <c r="K25" s="8" t="n">
        <v>3534.41265007658</v>
      </c>
      <c r="L25" s="8" t="n">
        <v>3376.99611530667</v>
      </c>
      <c r="M25" s="8" t="n">
        <v>3813.44900303795</v>
      </c>
      <c r="N25" s="8" t="n">
        <f aca="false">SUM(B25:M25)</f>
        <v>54377.3294480566</v>
      </c>
      <c r="O25" s="9"/>
    </row>
    <row r="26" customFormat="false" ht="12.75" hidden="false" customHeight="true" outlineLevel="0" collapsed="false">
      <c r="A26" s="10" t="s">
        <v>37</v>
      </c>
      <c r="B26" s="8" t="n">
        <v>226.176740385652</v>
      </c>
      <c r="C26" s="8" t="n">
        <v>131.764073681496</v>
      </c>
      <c r="D26" s="8" t="n">
        <v>256.088627705728</v>
      </c>
      <c r="E26" s="8" t="n">
        <v>189.903583917885</v>
      </c>
      <c r="F26" s="8" t="n">
        <v>241.537544245235</v>
      </c>
      <c r="G26" s="8" t="n">
        <v>332.561109302124</v>
      </c>
      <c r="H26" s="8" t="n">
        <v>266.470411350146</v>
      </c>
      <c r="I26" s="8" t="n">
        <v>145.892062015503</v>
      </c>
      <c r="J26" s="8" t="n">
        <v>192.252557203604</v>
      </c>
      <c r="K26" s="8" t="n">
        <v>147.329845050319</v>
      </c>
      <c r="L26" s="8" t="n">
        <v>123.723126796298</v>
      </c>
      <c r="M26" s="8" t="n">
        <v>148.543055233998</v>
      </c>
      <c r="N26" s="8" t="n">
        <f aca="false">SUM(B26:M26)</f>
        <v>2402.24273688799</v>
      </c>
      <c r="O26" s="9"/>
    </row>
    <row r="27" customFormat="false" ht="12.75" hidden="false" customHeight="true" outlineLevel="0" collapsed="false">
      <c r="A27" s="10" t="s">
        <v>38</v>
      </c>
      <c r="B27" s="8" t="n">
        <v>188.049811710769</v>
      </c>
      <c r="C27" s="8" t="n">
        <v>194.407311807384</v>
      </c>
      <c r="D27" s="8" t="n">
        <v>262.801809733351</v>
      </c>
      <c r="E27" s="8" t="n">
        <v>312.894234142491</v>
      </c>
      <c r="F27" s="8" t="n">
        <v>504.480634384465</v>
      </c>
      <c r="G27" s="8" t="n">
        <v>504.253188224679</v>
      </c>
      <c r="H27" s="8" t="n">
        <v>397.800627379704</v>
      </c>
      <c r="I27" s="8" t="n">
        <v>303.724192680399</v>
      </c>
      <c r="J27" s="8" t="n">
        <v>169.192887209944</v>
      </c>
      <c r="K27" s="8" t="n">
        <v>192.702509615527</v>
      </c>
      <c r="L27" s="8" t="n">
        <v>189.099547969419</v>
      </c>
      <c r="M27" s="8" t="n">
        <v>156.637113446773</v>
      </c>
      <c r="N27" s="8" t="n">
        <f aca="false">SUM(B27:M27)</f>
        <v>3376.0438683049</v>
      </c>
      <c r="O27" s="9"/>
    </row>
    <row r="28" customFormat="false" ht="12.75" hidden="false" customHeight="true" outlineLevel="0" collapsed="false">
      <c r="A28" s="10" t="s">
        <v>39</v>
      </c>
      <c r="B28" s="8" t="n">
        <v>380.496773551842</v>
      </c>
      <c r="C28" s="8" t="n">
        <v>271.281290375182</v>
      </c>
      <c r="D28" s="8" t="n">
        <v>402.449408420975</v>
      </c>
      <c r="E28" s="8" t="n">
        <v>358.242304102905</v>
      </c>
      <c r="F28" s="8" t="n">
        <v>688.012502398857</v>
      </c>
      <c r="G28" s="8" t="n">
        <v>624.163719571541</v>
      </c>
      <c r="H28" s="8" t="n">
        <v>603.773485887667</v>
      </c>
      <c r="I28" s="8" t="n">
        <v>334.440546257756</v>
      </c>
      <c r="J28" s="8" t="n">
        <v>390.027534972945</v>
      </c>
      <c r="K28" s="8" t="n">
        <v>349.922623102962</v>
      </c>
      <c r="L28" s="8" t="n">
        <v>243.431944883169</v>
      </c>
      <c r="M28" s="8" t="n">
        <v>322.858739132255</v>
      </c>
      <c r="N28" s="8" t="n">
        <f aca="false">SUM(B28:M28)</f>
        <v>4969.10087265806</v>
      </c>
      <c r="O28" s="9"/>
    </row>
    <row r="29" customFormat="false" ht="12.75" hidden="false" customHeight="true" outlineLevel="0" collapsed="false">
      <c r="A29" s="5" t="s">
        <v>40</v>
      </c>
      <c r="B29" s="11" t="n">
        <v>2376.92774764896</v>
      </c>
      <c r="C29" s="11" t="n">
        <v>2279.65028457668</v>
      </c>
      <c r="D29" s="11" t="n">
        <v>3150.32531194405</v>
      </c>
      <c r="E29" s="11" t="n">
        <v>3056.81966272996</v>
      </c>
      <c r="F29" s="11" t="n">
        <v>4109.93804167197</v>
      </c>
      <c r="G29" s="11" t="n">
        <v>5978.2270309015</v>
      </c>
      <c r="H29" s="11" t="n">
        <v>6004.73312231477</v>
      </c>
      <c r="I29" s="11" t="n">
        <v>4656.08376225917</v>
      </c>
      <c r="J29" s="11" t="n">
        <v>3166.62774296816</v>
      </c>
      <c r="K29" s="11" t="n">
        <v>2844.45767230774</v>
      </c>
      <c r="L29" s="11" t="n">
        <v>2820.74149565781</v>
      </c>
      <c r="M29" s="11" t="n">
        <v>3185.41009522493</v>
      </c>
      <c r="N29" s="11" t="n">
        <f aca="false">SUM(B29:M29)</f>
        <v>43629.9419702057</v>
      </c>
      <c r="O29" s="9"/>
    </row>
    <row r="30" customFormat="false" ht="12.75" hidden="false" customHeight="true" outlineLevel="0" collapsed="false">
      <c r="A30" s="10" t="s">
        <v>41</v>
      </c>
      <c r="B30" s="8" t="n">
        <v>7587.34181087813</v>
      </c>
      <c r="C30" s="8" t="n">
        <v>8133.30266585219</v>
      </c>
      <c r="D30" s="8" t="n">
        <v>7429.67309028771</v>
      </c>
      <c r="E30" s="8" t="n">
        <v>4831.61893762892</v>
      </c>
      <c r="F30" s="8" t="n">
        <v>5519.84257792328</v>
      </c>
      <c r="G30" s="8" t="n">
        <v>6895.01858966852</v>
      </c>
      <c r="H30" s="8" t="n">
        <v>5817.86325090267</v>
      </c>
      <c r="I30" s="8" t="n">
        <v>4693.32972295604</v>
      </c>
      <c r="J30" s="8" t="n">
        <v>4777.38038779089</v>
      </c>
      <c r="K30" s="8" t="n">
        <v>5526.72519198445</v>
      </c>
      <c r="L30" s="8" t="n">
        <v>4729.04980752624</v>
      </c>
      <c r="M30" s="8" t="n">
        <v>5994.28417963386</v>
      </c>
      <c r="N30" s="8" t="n">
        <f aca="false">SUM(B30:M30)</f>
        <v>71935.4302130329</v>
      </c>
      <c r="O30" s="9"/>
    </row>
    <row r="31" customFormat="false" ht="12.75" hidden="false" customHeight="true" outlineLevel="0" collapsed="false">
      <c r="A31" s="10" t="s">
        <v>42</v>
      </c>
      <c r="B31" s="8" t="n">
        <v>2660.67801763998</v>
      </c>
      <c r="C31" s="8" t="n">
        <v>2423.98403426848</v>
      </c>
      <c r="D31" s="8" t="n">
        <v>2541.46119058339</v>
      </c>
      <c r="E31" s="8" t="n">
        <v>1594.16387864492</v>
      </c>
      <c r="F31" s="8" t="n">
        <v>1991.52181664305</v>
      </c>
      <c r="G31" s="8" t="n">
        <v>2393.72478327677</v>
      </c>
      <c r="H31" s="8" t="n">
        <v>2391.19322817286</v>
      </c>
      <c r="I31" s="8" t="n">
        <v>1892.09148520628</v>
      </c>
      <c r="J31" s="8" t="n">
        <v>1667.10732228447</v>
      </c>
      <c r="K31" s="8" t="n">
        <v>1966.12749052115</v>
      </c>
      <c r="L31" s="8" t="n">
        <v>1891.67000654968</v>
      </c>
      <c r="M31" s="8" t="n">
        <v>2487.25129061827</v>
      </c>
      <c r="N31" s="8" t="n">
        <f aca="false">SUM(B31:M31)</f>
        <v>25900.9745444093</v>
      </c>
      <c r="O31" s="9"/>
    </row>
    <row r="32" customFormat="false" ht="12.75" hidden="false" customHeight="true" outlineLevel="0" collapsed="false">
      <c r="A32" s="10" t="s">
        <v>43</v>
      </c>
      <c r="B32" s="8" t="n">
        <v>765.432713333622</v>
      </c>
      <c r="C32" s="8" t="n">
        <v>750.378305719642</v>
      </c>
      <c r="D32" s="8" t="n">
        <v>824.752662288029</v>
      </c>
      <c r="E32" s="8" t="n">
        <v>492.457031107062</v>
      </c>
      <c r="F32" s="8" t="n">
        <v>695.515725516072</v>
      </c>
      <c r="G32" s="8" t="n">
        <v>1010.09316586174</v>
      </c>
      <c r="H32" s="8" t="n">
        <v>744.864006249799</v>
      </c>
      <c r="I32" s="8" t="n">
        <v>440.952239274146</v>
      </c>
      <c r="J32" s="8" t="n">
        <v>576.06984597384</v>
      </c>
      <c r="K32" s="8" t="n">
        <v>755.100404194882</v>
      </c>
      <c r="L32" s="8" t="n">
        <v>460.232281449665</v>
      </c>
      <c r="M32" s="8" t="n">
        <v>591.408568847794</v>
      </c>
      <c r="N32" s="8" t="n">
        <f aca="false">SUM(B32:M32)</f>
        <v>8107.25694981629</v>
      </c>
      <c r="O32" s="9"/>
    </row>
    <row r="33" customFormat="false" ht="12.75" hidden="false" customHeight="true" outlineLevel="0" collapsed="false">
      <c r="A33" s="10" t="s">
        <v>44</v>
      </c>
      <c r="B33" s="8" t="n">
        <f aca="false">B30-SUM(B31:B32,B34:B35)</f>
        <v>1499.94875500743</v>
      </c>
      <c r="C33" s="8" t="n">
        <f aca="false">C30-SUM(C31:C32,C34:C35)</f>
        <v>1821.77732213124</v>
      </c>
      <c r="D33" s="8" t="n">
        <f aca="false">D30-SUM(D31:D32,D34:D35)</f>
        <v>1594.4403008012</v>
      </c>
      <c r="E33" s="8" t="n">
        <f aca="false">E30-SUM(E31:E32,E34:E35)</f>
        <v>963.514883826211</v>
      </c>
      <c r="F33" s="8" t="n">
        <f aca="false">F30-SUM(F31:F32,F34:F35)</f>
        <v>1023.24452426653</v>
      </c>
      <c r="G33" s="8" t="n">
        <f aca="false">G30-SUM(G31:G32,G34:G35)</f>
        <v>1048.66692870065</v>
      </c>
      <c r="H33" s="8" t="n">
        <f aca="false">H30-SUM(H31:H32,H34:H35)</f>
        <v>898.517307583729</v>
      </c>
      <c r="I33" s="8" t="n">
        <f aca="false">I30-SUM(I31:I32,I34:I35)</f>
        <v>994.01625322555</v>
      </c>
      <c r="J33" s="8" t="n">
        <f aca="false">J30-SUM(J31:J32,J34:J35)</f>
        <v>918.291135554544</v>
      </c>
      <c r="K33" s="8" t="n">
        <f aca="false">K30-SUM(K31:K32,K34:K35)</f>
        <v>1033.24490934077</v>
      </c>
      <c r="L33" s="8" t="n">
        <f aca="false">L30-SUM(L31:L32,L34:L35)</f>
        <v>895.361087717896</v>
      </c>
      <c r="M33" s="8" t="n">
        <f aca="false">M30-SUM(M31:M32,M34:M35)</f>
        <v>1313.68004410962</v>
      </c>
      <c r="N33" s="8" t="n">
        <f aca="false">SUM(B33:M33)</f>
        <v>14004.7034522654</v>
      </c>
      <c r="O33" s="9"/>
    </row>
    <row r="34" customFormat="false" ht="12.75" hidden="false" customHeight="true" outlineLevel="0" collapsed="false">
      <c r="A34" s="10" t="s">
        <v>45</v>
      </c>
      <c r="B34" s="8" t="n">
        <v>1217.45612198285</v>
      </c>
      <c r="C34" s="8" t="n">
        <v>1469.12110469093</v>
      </c>
      <c r="D34" s="8" t="n">
        <v>1108.74478098007</v>
      </c>
      <c r="E34" s="8" t="n">
        <v>1024.24204492277</v>
      </c>
      <c r="F34" s="8" t="n">
        <v>1268.49796786481</v>
      </c>
      <c r="G34" s="8" t="n">
        <v>1634.74200409857</v>
      </c>
      <c r="H34" s="8" t="n">
        <v>1313.83201022397</v>
      </c>
      <c r="I34" s="8" t="n">
        <v>840.037765099987</v>
      </c>
      <c r="J34" s="8" t="n">
        <v>1105.52254876664</v>
      </c>
      <c r="K34" s="8" t="n">
        <v>1100.87715795014</v>
      </c>
      <c r="L34" s="8" t="n">
        <v>884.233665649414</v>
      </c>
      <c r="M34" s="8" t="n">
        <v>895.129969138691</v>
      </c>
      <c r="N34" s="8" t="n">
        <f aca="false">SUM(B34:M34)</f>
        <v>13862.4371413688</v>
      </c>
      <c r="O34" s="9"/>
    </row>
    <row r="35" customFormat="false" ht="12.75" hidden="false" customHeight="true" outlineLevel="0" collapsed="false">
      <c r="A35" s="5" t="s">
        <v>46</v>
      </c>
      <c r="B35" s="11" t="n">
        <v>1443.82620291425</v>
      </c>
      <c r="C35" s="11" t="n">
        <v>1668.0418990419</v>
      </c>
      <c r="D35" s="11" t="n">
        <v>1360.27415563503</v>
      </c>
      <c r="E35" s="11" t="n">
        <v>757.241099127965</v>
      </c>
      <c r="F35" s="11" t="n">
        <v>541.06254363282</v>
      </c>
      <c r="G35" s="11" t="n">
        <v>807.791707730786</v>
      </c>
      <c r="H35" s="11" t="n">
        <v>469.456698672308</v>
      </c>
      <c r="I35" s="11" t="n">
        <v>526.231980150074</v>
      </c>
      <c r="J35" s="11" t="n">
        <v>510.389535211399</v>
      </c>
      <c r="K35" s="11" t="n">
        <v>671.375229977506</v>
      </c>
      <c r="L35" s="11" t="n">
        <v>597.552766159588</v>
      </c>
      <c r="M35" s="11" t="n">
        <v>706.814306919487</v>
      </c>
      <c r="N35" s="11" t="n">
        <f aca="false">SUM(B35:M35)</f>
        <v>10060.0581251731</v>
      </c>
      <c r="O35" s="9"/>
    </row>
    <row r="36" customFormat="false" ht="12.75" hidden="false" customHeight="true" outlineLevel="0" collapsed="false">
      <c r="A36" s="10" t="s">
        <v>47</v>
      </c>
      <c r="B36" s="8" t="n">
        <v>4195.45086082978</v>
      </c>
      <c r="C36" s="8" t="n">
        <v>4208.99396658859</v>
      </c>
      <c r="D36" s="8" t="n">
        <v>4160.73671244184</v>
      </c>
      <c r="E36" s="8" t="n">
        <v>3979.16973474587</v>
      </c>
      <c r="F36" s="8" t="n">
        <v>4828.9924023028</v>
      </c>
      <c r="G36" s="8" t="n">
        <v>4776.20965428097</v>
      </c>
      <c r="H36" s="8" t="n">
        <v>6865.00894638749</v>
      </c>
      <c r="I36" s="8" t="n">
        <v>8487.32419436128</v>
      </c>
      <c r="J36" s="8" t="n">
        <v>4377.28268023728</v>
      </c>
      <c r="K36" s="8" t="n">
        <v>4679.05223630693</v>
      </c>
      <c r="L36" s="8" t="n">
        <v>3369.56109293981</v>
      </c>
      <c r="M36" s="8" t="n">
        <v>4732.95367405419</v>
      </c>
      <c r="N36" s="8" t="n">
        <f aca="false">SUM(B36:M36)</f>
        <v>58660.7361554768</v>
      </c>
      <c r="O36" s="9"/>
    </row>
    <row r="37" customFormat="false" ht="12.75" hidden="false" customHeight="true" outlineLevel="0" collapsed="false">
      <c r="A37" s="10" t="s">
        <v>48</v>
      </c>
      <c r="B37" s="8" t="n">
        <v>946.935356276539</v>
      </c>
      <c r="C37" s="8" t="n">
        <v>889.281452785821</v>
      </c>
      <c r="D37" s="8" t="n">
        <v>974.894973983548</v>
      </c>
      <c r="E37" s="8" t="n">
        <v>1018.65160410965</v>
      </c>
      <c r="F37" s="8" t="n">
        <v>1301.01989728657</v>
      </c>
      <c r="G37" s="8" t="n">
        <v>1300.71005679418</v>
      </c>
      <c r="H37" s="8" t="n">
        <v>2263.97534249378</v>
      </c>
      <c r="I37" s="8" t="n">
        <v>2797.20563234912</v>
      </c>
      <c r="J37" s="8" t="n">
        <v>1180.85305387235</v>
      </c>
      <c r="K37" s="8" t="n">
        <v>1203.83272556745</v>
      </c>
      <c r="L37" s="8" t="n">
        <v>929.634104980035</v>
      </c>
      <c r="M37" s="8" t="n">
        <v>1140.74266644142</v>
      </c>
      <c r="N37" s="8" t="n">
        <f aca="false">SUM(B37:M37)</f>
        <v>15947.7368669405</v>
      </c>
      <c r="O37" s="9"/>
    </row>
    <row r="38" customFormat="false" ht="12.75" hidden="false" customHeight="true" outlineLevel="0" collapsed="false">
      <c r="A38" s="10" t="s">
        <v>49</v>
      </c>
      <c r="B38" s="8" t="n">
        <v>2068.73340305558</v>
      </c>
      <c r="C38" s="8" t="n">
        <v>2219.41180438758</v>
      </c>
      <c r="D38" s="8" t="n">
        <v>1950.77796710107</v>
      </c>
      <c r="E38" s="8" t="n">
        <v>1873.28638554891</v>
      </c>
      <c r="F38" s="8" t="n">
        <v>2155.81922856913</v>
      </c>
      <c r="G38" s="8" t="n">
        <v>1881.42707541963</v>
      </c>
      <c r="H38" s="8" t="n">
        <v>2894.05312775032</v>
      </c>
      <c r="I38" s="8" t="n">
        <v>4280.69824618083</v>
      </c>
      <c r="J38" s="8" t="n">
        <v>2037.4709968834</v>
      </c>
      <c r="K38" s="8" t="n">
        <v>2167.63106900855</v>
      </c>
      <c r="L38" s="8" t="n">
        <v>1578.71109411012</v>
      </c>
      <c r="M38" s="8" t="n">
        <v>2611.67207790056</v>
      </c>
      <c r="N38" s="8" t="n">
        <f aca="false">SUM(B38:M38)</f>
        <v>27719.6924759157</v>
      </c>
      <c r="O38" s="9"/>
    </row>
    <row r="39" customFormat="false" ht="12.75" hidden="false" customHeight="true" outlineLevel="0" collapsed="false">
      <c r="A39" s="5" t="s">
        <v>50</v>
      </c>
      <c r="B39" s="11" t="n">
        <v>1179.78210149771</v>
      </c>
      <c r="C39" s="11" t="n">
        <v>1100.30070941518</v>
      </c>
      <c r="D39" s="11" t="n">
        <v>1235.06377135722</v>
      </c>
      <c r="E39" s="11" t="n">
        <v>1087.23174508731</v>
      </c>
      <c r="F39" s="11" t="n">
        <v>1372.15327644713</v>
      </c>
      <c r="G39" s="11" t="n">
        <v>1594.07252206729</v>
      </c>
      <c r="H39" s="11" t="n">
        <v>1706.9804761434</v>
      </c>
      <c r="I39" s="11" t="n">
        <v>1409.42031583119</v>
      </c>
      <c r="J39" s="11" t="n">
        <v>1158.95862948146</v>
      </c>
      <c r="K39" s="11" t="n">
        <v>1307.58844173095</v>
      </c>
      <c r="L39" s="11" t="n">
        <v>861.21589384971</v>
      </c>
      <c r="M39" s="11" t="n">
        <v>980.538929712205</v>
      </c>
      <c r="N39" s="11" t="n">
        <f aca="false">SUM(B39:M39)</f>
        <v>14993.3068126208</v>
      </c>
      <c r="O39" s="9"/>
    </row>
    <row r="40" customFormat="false" ht="12.75" hidden="false" customHeight="true" outlineLevel="0" collapsed="false">
      <c r="A40" s="10" t="s">
        <v>51</v>
      </c>
      <c r="B40" s="8" t="n">
        <v>1987.04402727493</v>
      </c>
      <c r="C40" s="8" t="n">
        <v>2436.07737898999</v>
      </c>
      <c r="D40" s="8" t="n">
        <v>1699.82893776078</v>
      </c>
      <c r="E40" s="8" t="n">
        <v>2379.74112790888</v>
      </c>
      <c r="F40" s="8" t="n">
        <v>1771.2856229966</v>
      </c>
      <c r="G40" s="8" t="n">
        <v>1962.55874988761</v>
      </c>
      <c r="H40" s="8" t="n">
        <v>2397.11162381861</v>
      </c>
      <c r="I40" s="8" t="n">
        <v>2404.36055845682</v>
      </c>
      <c r="J40" s="8" t="n">
        <v>1723.04584395843</v>
      </c>
      <c r="K40" s="8" t="n">
        <v>2089.76993583656</v>
      </c>
      <c r="L40" s="8" t="n">
        <v>1379.87646671166</v>
      </c>
      <c r="M40" s="8" t="n">
        <v>1944.11667227202</v>
      </c>
      <c r="N40" s="8" t="n">
        <f aca="false">SUM(B40:M40)</f>
        <v>24174.8169458729</v>
      </c>
      <c r="O40" s="9"/>
    </row>
    <row r="41" customFormat="false" ht="12.75" hidden="false" customHeight="true" outlineLevel="0" collapsed="false">
      <c r="A41" s="10" t="s">
        <v>52</v>
      </c>
      <c r="B41" s="8" t="n">
        <v>404.765716782096</v>
      </c>
      <c r="C41" s="8" t="n">
        <v>414.1100386397</v>
      </c>
      <c r="D41" s="8" t="n">
        <v>407.359160928192</v>
      </c>
      <c r="E41" s="8" t="n">
        <v>512.25700797021</v>
      </c>
      <c r="F41" s="8" t="n">
        <v>380.612649553138</v>
      </c>
      <c r="G41" s="8" t="n">
        <v>475.585844990803</v>
      </c>
      <c r="H41" s="8" t="n">
        <v>688.706071806899</v>
      </c>
      <c r="I41" s="8" t="n">
        <v>751.979899354921</v>
      </c>
      <c r="J41" s="8" t="n">
        <v>426.73115825775</v>
      </c>
      <c r="K41" s="8" t="n">
        <v>403.932030149331</v>
      </c>
      <c r="L41" s="8" t="n">
        <v>290.548633489752</v>
      </c>
      <c r="M41" s="8" t="n">
        <v>499.427913767699</v>
      </c>
      <c r="N41" s="8" t="n">
        <f aca="false">SUM(B41:M41)</f>
        <v>5656.01612569049</v>
      </c>
      <c r="O41" s="9"/>
    </row>
    <row r="42" customFormat="false" ht="12.75" hidden="false" customHeight="true" outlineLevel="0" collapsed="false">
      <c r="A42" s="10" t="s">
        <v>53</v>
      </c>
      <c r="B42" s="8" t="n">
        <v>200.080806139134</v>
      </c>
      <c r="C42" s="8" t="n">
        <v>205.886456946524</v>
      </c>
      <c r="D42" s="8" t="n">
        <v>178.320514166186</v>
      </c>
      <c r="E42" s="8" t="n">
        <v>169.833460918984</v>
      </c>
      <c r="F42" s="8" t="n">
        <v>102.13913049687</v>
      </c>
      <c r="G42" s="8" t="n">
        <v>119.68122201928</v>
      </c>
      <c r="H42" s="8" t="n">
        <v>104.749451587674</v>
      </c>
      <c r="I42" s="8" t="n">
        <v>96.2424401384173</v>
      </c>
      <c r="J42" s="8" t="n">
        <v>112.909019989178</v>
      </c>
      <c r="K42" s="8" t="n">
        <v>149.898188815877</v>
      </c>
      <c r="L42" s="8" t="n">
        <v>101.557354572997</v>
      </c>
      <c r="M42" s="8" t="n">
        <v>142.298676625581</v>
      </c>
      <c r="N42" s="8" t="n">
        <f aca="false">SUM(B42:M42)</f>
        <v>1683.5967224167</v>
      </c>
      <c r="O42" s="9"/>
    </row>
    <row r="43" customFormat="false" ht="12.75" hidden="false" customHeight="true" outlineLevel="0" collapsed="false">
      <c r="A43" s="10" t="s">
        <v>54</v>
      </c>
      <c r="B43" s="8" t="n">
        <v>987.682558630132</v>
      </c>
      <c r="C43" s="8" t="n">
        <v>1268.32291899108</v>
      </c>
      <c r="D43" s="8" t="n">
        <v>783.00753411241</v>
      </c>
      <c r="E43" s="8" t="n">
        <v>1221.4708492901</v>
      </c>
      <c r="F43" s="8" t="n">
        <v>910.893330723171</v>
      </c>
      <c r="G43" s="8" t="n">
        <v>1032.32616388049</v>
      </c>
      <c r="H43" s="8" t="n">
        <v>1244.007949595</v>
      </c>
      <c r="I43" s="8" t="n">
        <v>1224.90918824892</v>
      </c>
      <c r="J43" s="8" t="n">
        <v>877.645808267272</v>
      </c>
      <c r="K43" s="8" t="n">
        <v>1133.18306392525</v>
      </c>
      <c r="L43" s="8" t="n">
        <v>716.061628833656</v>
      </c>
      <c r="M43" s="8" t="n">
        <v>999.766310416574</v>
      </c>
      <c r="N43" s="8" t="n">
        <f aca="false">SUM(B43:M43)</f>
        <v>12399.277304914</v>
      </c>
      <c r="O43" s="9"/>
    </row>
    <row r="44" customFormat="false" ht="12.75" hidden="false" customHeight="true" outlineLevel="0" collapsed="false">
      <c r="A44" s="10" t="s">
        <v>55</v>
      </c>
      <c r="B44" s="8" t="n">
        <v>154.247160647722</v>
      </c>
      <c r="C44" s="8" t="n">
        <v>268.788534035861</v>
      </c>
      <c r="D44" s="8" t="n">
        <v>163.917457199178</v>
      </c>
      <c r="E44" s="8" t="n">
        <v>215.382637317251</v>
      </c>
      <c r="F44" s="8" t="n">
        <v>171.497043304127</v>
      </c>
      <c r="G44" s="8" t="n">
        <v>148.345583089998</v>
      </c>
      <c r="H44" s="8" t="n">
        <v>166.622915959598</v>
      </c>
      <c r="I44" s="8" t="n">
        <v>149.062009141559</v>
      </c>
      <c r="J44" s="8" t="n">
        <v>141.861440910252</v>
      </c>
      <c r="K44" s="8" t="n">
        <v>183.300357011175</v>
      </c>
      <c r="L44" s="8" t="n">
        <v>109.528519765335</v>
      </c>
      <c r="M44" s="8" t="n">
        <v>168.800002063182</v>
      </c>
      <c r="N44" s="8" t="n">
        <f aca="false">SUM(B44:M44)</f>
        <v>2041.35366044524</v>
      </c>
      <c r="O44" s="9"/>
    </row>
    <row r="45" customFormat="false" ht="12.75" hidden="false" customHeight="true" outlineLevel="0" collapsed="false">
      <c r="A45" s="10" t="s">
        <v>56</v>
      </c>
      <c r="B45" s="8" t="n">
        <v>140.946183665691</v>
      </c>
      <c r="C45" s="8" t="n">
        <v>113.6124720227</v>
      </c>
      <c r="D45" s="8" t="n">
        <v>67.3513084182545</v>
      </c>
      <c r="E45" s="8" t="n">
        <v>102.540007185322</v>
      </c>
      <c r="F45" s="8" t="n">
        <v>118.512722933146</v>
      </c>
      <c r="G45" s="8" t="n">
        <v>98.7646566305923</v>
      </c>
      <c r="H45" s="8" t="n">
        <v>107.471555149165</v>
      </c>
      <c r="I45" s="8" t="n">
        <v>115.249430192713</v>
      </c>
      <c r="J45" s="8" t="n">
        <v>89.6941685862891</v>
      </c>
      <c r="K45" s="8" t="n">
        <v>105.445149055855</v>
      </c>
      <c r="L45" s="8" t="n">
        <v>70.4585062805055</v>
      </c>
      <c r="M45" s="8" t="n">
        <v>69.6932239745245</v>
      </c>
      <c r="N45" s="8" t="n">
        <f aca="false">SUM(B45:M45)</f>
        <v>1199.73938409476</v>
      </c>
      <c r="O45" s="9"/>
    </row>
    <row r="46" customFormat="false" ht="12.75" hidden="false" customHeight="true" outlineLevel="0" collapsed="false">
      <c r="A46" s="5" t="s">
        <v>57</v>
      </c>
      <c r="B46" s="11" t="n">
        <v>99.3216014101509</v>
      </c>
      <c r="C46" s="11" t="n">
        <v>165.356958354124</v>
      </c>
      <c r="D46" s="11" t="n">
        <v>99.8729629365732</v>
      </c>
      <c r="E46" s="11" t="n">
        <v>158.257165227015</v>
      </c>
      <c r="F46" s="11" t="n">
        <v>87.6307459861527</v>
      </c>
      <c r="G46" s="11" t="n">
        <v>87.8552792764324</v>
      </c>
      <c r="H46" s="11" t="n">
        <v>85.5536797202543</v>
      </c>
      <c r="I46" s="11" t="n">
        <v>66.9175913803073</v>
      </c>
      <c r="J46" s="11" t="n">
        <v>74.2042479477169</v>
      </c>
      <c r="K46" s="11" t="n">
        <v>114.011146879056</v>
      </c>
      <c r="L46" s="11" t="n">
        <v>91.7218237694042</v>
      </c>
      <c r="M46" s="11" t="n">
        <v>64.1305454244569</v>
      </c>
      <c r="N46" s="11" t="n">
        <f aca="false">SUM(B46:M46)</f>
        <v>1194.83374831164</v>
      </c>
      <c r="O46" s="9"/>
    </row>
    <row r="47" customFormat="false" ht="12.75" hidden="false" customHeight="true" outlineLevel="0" collapsed="false">
      <c r="A47" s="10" t="s">
        <v>58</v>
      </c>
      <c r="B47" s="8" t="n">
        <v>1048.0786899253</v>
      </c>
      <c r="C47" s="8" t="n">
        <v>999.36140248415</v>
      </c>
      <c r="D47" s="8" t="n">
        <v>939.005395183117</v>
      </c>
      <c r="E47" s="8" t="n">
        <v>943.403116820404</v>
      </c>
      <c r="F47" s="8" t="n">
        <v>1790.13385483426</v>
      </c>
      <c r="G47" s="8" t="n">
        <v>1853.22369947812</v>
      </c>
      <c r="H47" s="8" t="n">
        <v>1249.19719586991</v>
      </c>
      <c r="I47" s="8" t="n">
        <v>1005.46802447404</v>
      </c>
      <c r="J47" s="8" t="n">
        <v>1187.86849231548</v>
      </c>
      <c r="K47" s="8" t="n">
        <v>1112.0980661833</v>
      </c>
      <c r="L47" s="8" t="n">
        <v>731.376691968634</v>
      </c>
      <c r="M47" s="8" t="n">
        <v>951.196009179265</v>
      </c>
      <c r="N47" s="8" t="n">
        <f aca="false">SUM(B47:M47)</f>
        <v>13810.410638716</v>
      </c>
      <c r="O47" s="9"/>
    </row>
    <row r="48" customFormat="false" ht="12.75" hidden="false" customHeight="true" outlineLevel="0" collapsed="false">
      <c r="A48" s="10" t="s">
        <v>59</v>
      </c>
      <c r="B48" s="8" t="n">
        <v>233.928606822754</v>
      </c>
      <c r="C48" s="8" t="n">
        <v>226.946394443036</v>
      </c>
      <c r="D48" s="8" t="n">
        <v>219.350346696961</v>
      </c>
      <c r="E48" s="8" t="n">
        <v>199.687123908832</v>
      </c>
      <c r="F48" s="8" t="n">
        <v>387.559728681794</v>
      </c>
      <c r="G48" s="8" t="n">
        <v>454.723000856357</v>
      </c>
      <c r="H48" s="8" t="n">
        <v>295.530938004633</v>
      </c>
      <c r="I48" s="8" t="n">
        <v>247.806542539965</v>
      </c>
      <c r="J48" s="8" t="n">
        <v>257.391522159709</v>
      </c>
      <c r="K48" s="8" t="n">
        <v>197.517606187607</v>
      </c>
      <c r="L48" s="8" t="n">
        <v>154.726898269811</v>
      </c>
      <c r="M48" s="8" t="n">
        <v>224.058101632339</v>
      </c>
      <c r="N48" s="8" t="n">
        <f aca="false">SUM(B48:M48)</f>
        <v>3099.2268102038</v>
      </c>
      <c r="O48" s="9"/>
    </row>
    <row r="49" customFormat="false" ht="12.75" hidden="false" customHeight="true" outlineLevel="0" collapsed="false">
      <c r="A49" s="10" t="s">
        <v>60</v>
      </c>
      <c r="B49" s="8" t="n">
        <v>271.057118094427</v>
      </c>
      <c r="C49" s="8" t="n">
        <v>265.380928187321</v>
      </c>
      <c r="D49" s="8" t="n">
        <v>180.020282852341</v>
      </c>
      <c r="E49" s="8" t="n">
        <v>261.960256391838</v>
      </c>
      <c r="F49" s="8" t="n">
        <v>409.949601322042</v>
      </c>
      <c r="G49" s="8" t="n">
        <v>458.11826288743</v>
      </c>
      <c r="H49" s="8" t="n">
        <v>316.240677136109</v>
      </c>
      <c r="I49" s="8" t="n">
        <v>275.252350068284</v>
      </c>
      <c r="J49" s="8" t="n">
        <v>330.032681651294</v>
      </c>
      <c r="K49" s="8" t="n">
        <v>278.715673825753</v>
      </c>
      <c r="L49" s="8" t="n">
        <v>172.193303512093</v>
      </c>
      <c r="M49" s="8" t="n">
        <v>222.64439115213</v>
      </c>
      <c r="N49" s="8" t="n">
        <f aca="false">SUM(B49:M49)</f>
        <v>3441.56552708106</v>
      </c>
      <c r="O49" s="9"/>
    </row>
    <row r="50" customFormat="false" ht="12.75" hidden="false" customHeight="true" outlineLevel="0" collapsed="false">
      <c r="A50" s="10" t="s">
        <v>61</v>
      </c>
      <c r="B50" s="8" t="n">
        <v>68.9643648025527</v>
      </c>
      <c r="C50" s="8" t="n">
        <v>82.5770002923934</v>
      </c>
      <c r="D50" s="8" t="n">
        <v>89.5881282083354</v>
      </c>
      <c r="E50" s="8" t="n">
        <v>87.9440244724769</v>
      </c>
      <c r="F50" s="8" t="n">
        <v>207.092426443719</v>
      </c>
      <c r="G50" s="8" t="n">
        <v>111.618066683757</v>
      </c>
      <c r="H50" s="8" t="n">
        <v>157.013516746928</v>
      </c>
      <c r="I50" s="8" t="n">
        <v>92.2260367584235</v>
      </c>
      <c r="J50" s="8" t="n">
        <v>110.724894624069</v>
      </c>
      <c r="K50" s="8" t="n">
        <v>85.7392853196767</v>
      </c>
      <c r="L50" s="8" t="n">
        <v>90.3283713883451</v>
      </c>
      <c r="M50" s="8" t="n">
        <v>50.3284714137433</v>
      </c>
      <c r="N50" s="8" t="n">
        <f aca="false">SUM(B50:M50)</f>
        <v>1234.14458715442</v>
      </c>
      <c r="O50" s="9"/>
    </row>
    <row r="51" customFormat="false" ht="12.75" hidden="false" customHeight="true" outlineLevel="0" collapsed="false">
      <c r="A51" s="5" t="s">
        <v>62</v>
      </c>
      <c r="B51" s="11" t="n">
        <v>474.128600205574</v>
      </c>
      <c r="C51" s="11" t="n">
        <v>424.457079561401</v>
      </c>
      <c r="D51" s="11" t="n">
        <v>450.046637425477</v>
      </c>
      <c r="E51" s="11" t="n">
        <v>393.81171204726</v>
      </c>
      <c r="F51" s="11" t="n">
        <v>785.532098386719</v>
      </c>
      <c r="G51" s="11" t="n">
        <v>828.764369050571</v>
      </c>
      <c r="H51" s="11" t="n">
        <v>480.412063982232</v>
      </c>
      <c r="I51" s="11" t="n">
        <v>390.18309510736</v>
      </c>
      <c r="J51" s="11" t="n">
        <v>489.719393880418</v>
      </c>
      <c r="K51" s="11" t="n">
        <v>550.125500850261</v>
      </c>
      <c r="L51" s="11" t="n">
        <v>314.128118798382</v>
      </c>
      <c r="M51" s="11" t="n">
        <v>454.165044981051</v>
      </c>
      <c r="N51" s="11" t="n">
        <f aca="false">SUM(B51:M51)</f>
        <v>6035.4737142767</v>
      </c>
      <c r="O51" s="9"/>
    </row>
    <row r="52" customFormat="false" ht="12.75" hidden="false" customHeight="true" outlineLevel="0" collapsed="false">
      <c r="A52" s="10" t="s">
        <v>63</v>
      </c>
      <c r="B52" s="8" t="n">
        <v>4728.93771055786</v>
      </c>
      <c r="C52" s="8" t="n">
        <v>4650.53109272288</v>
      </c>
      <c r="D52" s="8" t="n">
        <v>4718.67698311871</v>
      </c>
      <c r="E52" s="8" t="n">
        <v>5342.12536057683</v>
      </c>
      <c r="F52" s="8" t="n">
        <v>6557.88534446365</v>
      </c>
      <c r="G52" s="8" t="n">
        <v>7724.57119841869</v>
      </c>
      <c r="H52" s="8" t="n">
        <v>7551.95989177538</v>
      </c>
      <c r="I52" s="8" t="n">
        <v>6368.91569695455</v>
      </c>
      <c r="J52" s="8" t="n">
        <v>5769.22671455394</v>
      </c>
      <c r="K52" s="8" t="n">
        <v>5175.08234091504</v>
      </c>
      <c r="L52" s="8" t="n">
        <v>4379.03252503726</v>
      </c>
      <c r="M52" s="8" t="n">
        <v>5314.13812362032</v>
      </c>
      <c r="N52" s="8" t="n">
        <f aca="false">SUM(B52:M52)</f>
        <v>68281.0829827151</v>
      </c>
      <c r="O52" s="9"/>
    </row>
    <row r="53" customFormat="false" ht="12.75" hidden="false" customHeight="true" outlineLevel="0" collapsed="false">
      <c r="A53" s="10" t="s">
        <v>64</v>
      </c>
      <c r="B53" s="8" t="n">
        <v>93.8361096934037</v>
      </c>
      <c r="C53" s="8" t="n">
        <v>137.82741325421</v>
      </c>
      <c r="D53" s="8" t="n">
        <v>115.864090140211</v>
      </c>
      <c r="E53" s="8" t="n">
        <v>112.669803102823</v>
      </c>
      <c r="F53" s="8" t="n">
        <v>117.282111535538</v>
      </c>
      <c r="G53" s="8" t="n">
        <v>122.149800400083</v>
      </c>
      <c r="H53" s="8" t="n">
        <v>179.913686854051</v>
      </c>
      <c r="I53" s="8" t="n">
        <v>258.449503449678</v>
      </c>
      <c r="J53" s="8" t="n">
        <v>154.846633637011</v>
      </c>
      <c r="K53" s="8" t="n">
        <v>129.214945221078</v>
      </c>
      <c r="L53" s="8" t="n">
        <v>114.77475074263</v>
      </c>
      <c r="M53" s="8" t="n">
        <v>208.921304538628</v>
      </c>
      <c r="N53" s="8" t="n">
        <f aca="false">SUM(B53:M53)</f>
        <v>1745.75015256934</v>
      </c>
      <c r="O53" s="9"/>
    </row>
    <row r="54" customFormat="false" ht="12.75" hidden="false" customHeight="true" outlineLevel="0" collapsed="false">
      <c r="A54" s="10" t="s">
        <v>65</v>
      </c>
      <c r="B54" s="8" t="n">
        <v>123.880099685782</v>
      </c>
      <c r="C54" s="8" t="n">
        <v>58.6786664160059</v>
      </c>
      <c r="D54" s="8" t="n">
        <v>89.2726862011397</v>
      </c>
      <c r="E54" s="8" t="n">
        <v>93.2472157024372</v>
      </c>
      <c r="F54" s="8" t="n">
        <v>98.9947342515242</v>
      </c>
      <c r="G54" s="8" t="n">
        <v>115.913605317743</v>
      </c>
      <c r="H54" s="8" t="n">
        <v>103.01854695632</v>
      </c>
      <c r="I54" s="8" t="n">
        <v>101.93126811206</v>
      </c>
      <c r="J54" s="8" t="n">
        <v>71.9863843561751</v>
      </c>
      <c r="K54" s="8" t="n">
        <v>94.2283682834298</v>
      </c>
      <c r="L54" s="8" t="n">
        <v>74.4635127600881</v>
      </c>
      <c r="M54" s="8" t="n">
        <v>87.1776521114347</v>
      </c>
      <c r="N54" s="8" t="n">
        <f aca="false">SUM(B54:M54)</f>
        <v>1112.79274015414</v>
      </c>
      <c r="O54" s="9"/>
    </row>
    <row r="55" customFormat="false" ht="12.75" hidden="false" customHeight="true" outlineLevel="0" collapsed="false">
      <c r="A55" s="10" t="s">
        <v>66</v>
      </c>
      <c r="B55" s="8" t="n">
        <v>1206.07804075164</v>
      </c>
      <c r="C55" s="8" t="n">
        <v>1187.39597893473</v>
      </c>
      <c r="D55" s="8" t="n">
        <v>1131.43535248399</v>
      </c>
      <c r="E55" s="8" t="n">
        <v>1772.26776231079</v>
      </c>
      <c r="F55" s="8" t="n">
        <v>2111.50216330486</v>
      </c>
      <c r="G55" s="8" t="n">
        <v>2295.50713726505</v>
      </c>
      <c r="H55" s="8" t="n">
        <v>2332.59596677675</v>
      </c>
      <c r="I55" s="8" t="n">
        <v>1607.0140082509</v>
      </c>
      <c r="J55" s="8" t="n">
        <v>1764.71567661368</v>
      </c>
      <c r="K55" s="8" t="n">
        <v>1526.1422452093</v>
      </c>
      <c r="L55" s="8" t="n">
        <v>1311.07311530805</v>
      </c>
      <c r="M55" s="8" t="n">
        <v>1410.17403396956</v>
      </c>
      <c r="N55" s="8" t="n">
        <f aca="false">SUM(B55:M55)</f>
        <v>19655.9014811793</v>
      </c>
      <c r="O55" s="9"/>
    </row>
    <row r="56" customFormat="false" ht="12.75" hidden="false" customHeight="true" outlineLevel="0" collapsed="false">
      <c r="A56" s="10" t="s">
        <v>67</v>
      </c>
      <c r="B56" s="8" t="n">
        <v>553.648188901313</v>
      </c>
      <c r="C56" s="8" t="n">
        <v>691.421184317236</v>
      </c>
      <c r="D56" s="8" t="n">
        <v>597.549180762809</v>
      </c>
      <c r="E56" s="8" t="n">
        <v>758.789487505628</v>
      </c>
      <c r="F56" s="8" t="n">
        <v>1110.50081243665</v>
      </c>
      <c r="G56" s="8" t="n">
        <v>1254.29250547607</v>
      </c>
      <c r="H56" s="8" t="n">
        <v>1006.67932845195</v>
      </c>
      <c r="I56" s="8" t="n">
        <v>787.606115208146</v>
      </c>
      <c r="J56" s="8" t="n">
        <v>835.315443078387</v>
      </c>
      <c r="K56" s="8" t="n">
        <v>773.064085297041</v>
      </c>
      <c r="L56" s="8" t="n">
        <v>710.440731147237</v>
      </c>
      <c r="M56" s="8" t="n">
        <v>779.014480269897</v>
      </c>
      <c r="N56" s="8" t="n">
        <f aca="false">SUM(B56:M56)</f>
        <v>9858.32154285237</v>
      </c>
      <c r="O56" s="9"/>
    </row>
    <row r="57" customFormat="false" ht="12.75" hidden="false" customHeight="true" outlineLevel="0" collapsed="false">
      <c r="A57" s="10" t="s">
        <v>68</v>
      </c>
      <c r="B57" s="8" t="n">
        <v>756.824244504447</v>
      </c>
      <c r="C57" s="8" t="n">
        <v>740.157353159782</v>
      </c>
      <c r="D57" s="8" t="n">
        <v>743.607455024802</v>
      </c>
      <c r="E57" s="8" t="n">
        <v>571.279762944293</v>
      </c>
      <c r="F57" s="8" t="n">
        <v>698.830330386259</v>
      </c>
      <c r="G57" s="8" t="n">
        <v>889.087359688891</v>
      </c>
      <c r="H57" s="8" t="n">
        <v>1071.31535451698</v>
      </c>
      <c r="I57" s="8" t="n">
        <v>950.604978995756</v>
      </c>
      <c r="J57" s="8" t="n">
        <v>729.688134699988</v>
      </c>
      <c r="K57" s="8" t="n">
        <v>642.795158991844</v>
      </c>
      <c r="L57" s="8" t="n">
        <v>536.328978129236</v>
      </c>
      <c r="M57" s="8" t="n">
        <v>712.839666763656</v>
      </c>
      <c r="N57" s="8" t="n">
        <f aca="false">SUM(B57:M57)</f>
        <v>9043.35877780593</v>
      </c>
      <c r="O57" s="9"/>
    </row>
    <row r="58" customFormat="false" ht="12.75" hidden="false" customHeight="true" outlineLevel="0" collapsed="false">
      <c r="A58" s="7" t="s">
        <v>69</v>
      </c>
      <c r="B58" s="8" t="n">
        <v>633.47700652495</v>
      </c>
      <c r="C58" s="8" t="n">
        <v>634.697571262747</v>
      </c>
      <c r="D58" s="8" t="n">
        <v>660.585551349915</v>
      </c>
      <c r="E58" s="8" t="n">
        <v>782.668343743806</v>
      </c>
      <c r="F58" s="8" t="n">
        <v>892.361657285128</v>
      </c>
      <c r="G58" s="8" t="n">
        <v>1083.09484559477</v>
      </c>
      <c r="H58" s="8" t="n">
        <v>870.089890741656</v>
      </c>
      <c r="I58" s="8" t="n">
        <v>770.094399980019</v>
      </c>
      <c r="J58" s="8" t="n">
        <v>790.444852776937</v>
      </c>
      <c r="K58" s="8" t="n">
        <v>785.306879986337</v>
      </c>
      <c r="L58" s="8" t="n">
        <v>520.436111548083</v>
      </c>
      <c r="M58" s="8" t="n">
        <v>688.893326892801</v>
      </c>
      <c r="N58" s="8" t="n">
        <f aca="false">SUM(B58:M58)</f>
        <v>9112.15043768715</v>
      </c>
      <c r="O58" s="9"/>
    </row>
    <row r="59" customFormat="false" ht="12.75" hidden="false" customHeight="true" outlineLevel="0" collapsed="false">
      <c r="A59" s="7" t="s">
        <v>70</v>
      </c>
      <c r="B59" s="8" t="n">
        <v>297.169342836809</v>
      </c>
      <c r="C59" s="8" t="n">
        <v>222.538158768474</v>
      </c>
      <c r="D59" s="8" t="n">
        <v>300.355573489716</v>
      </c>
      <c r="E59" s="8" t="n">
        <v>321.537924251117</v>
      </c>
      <c r="F59" s="8" t="n">
        <v>363.211974647266</v>
      </c>
      <c r="G59" s="8" t="n">
        <v>447.69080792755</v>
      </c>
      <c r="H59" s="8" t="n">
        <v>449.964114657985</v>
      </c>
      <c r="I59" s="8" t="n">
        <v>313.391870041454</v>
      </c>
      <c r="J59" s="8" t="n">
        <v>292.079667776671</v>
      </c>
      <c r="K59" s="8" t="n">
        <v>262.845296873427</v>
      </c>
      <c r="L59" s="8" t="n">
        <v>226.20341515376</v>
      </c>
      <c r="M59" s="8" t="n">
        <v>275.790311084819</v>
      </c>
      <c r="N59" s="8" t="n">
        <f aca="false">SUM(B59:M59)</f>
        <v>3772.77845750905</v>
      </c>
      <c r="O59" s="9"/>
    </row>
    <row r="60" customFormat="false" ht="12.75" hidden="false" customHeight="true" outlineLevel="0" collapsed="false">
      <c r="A60" s="7" t="s">
        <v>71</v>
      </c>
      <c r="B60" s="8" t="n">
        <v>980.729067759567</v>
      </c>
      <c r="C60" s="8" t="n">
        <v>862.808170946174</v>
      </c>
      <c r="D60" s="8" t="n">
        <v>1019.61550650225</v>
      </c>
      <c r="E60" s="8" t="n">
        <v>842.630254594774</v>
      </c>
      <c r="F60" s="8" t="n">
        <v>1053.54514507291</v>
      </c>
      <c r="G60" s="8" t="n">
        <v>1406.79708168218</v>
      </c>
      <c r="H60" s="8" t="n">
        <v>1387.95098746504</v>
      </c>
      <c r="I60" s="8" t="n">
        <v>1495.40302618264</v>
      </c>
      <c r="J60" s="8" t="n">
        <v>1061.7026522638</v>
      </c>
      <c r="K60" s="8" t="n">
        <v>863.26970256821</v>
      </c>
      <c r="L60" s="8" t="n">
        <v>832.894680020564</v>
      </c>
      <c r="M60" s="8" t="n">
        <v>1099.84927995664</v>
      </c>
      <c r="N60" s="8" t="n">
        <f aca="false">SUM(B60:M60)</f>
        <v>12907.1955550147</v>
      </c>
      <c r="O60" s="9"/>
    </row>
    <row r="61" customFormat="false" ht="12.75" hidden="false" customHeight="true" outlineLevel="0" collapsed="false">
      <c r="A61" s="5" t="s">
        <v>72</v>
      </c>
      <c r="B61" s="11" t="n">
        <v>83.2956098999573</v>
      </c>
      <c r="C61" s="11" t="n">
        <v>115.006595663562</v>
      </c>
      <c r="D61" s="11" t="n">
        <v>60.3915871638309</v>
      </c>
      <c r="E61" s="11" t="n">
        <v>87.0348064210131</v>
      </c>
      <c r="F61" s="11" t="n">
        <v>111.656415543475</v>
      </c>
      <c r="G61" s="11" t="n">
        <v>110.038055066567</v>
      </c>
      <c r="H61" s="11" t="n">
        <v>150.432015354561</v>
      </c>
      <c r="I61" s="11" t="n">
        <v>84.4205267338566</v>
      </c>
      <c r="J61" s="11" t="n">
        <v>68.4472693510168</v>
      </c>
      <c r="K61" s="11" t="n">
        <v>98.2156584843462</v>
      </c>
      <c r="L61" s="11" t="n">
        <v>52.4172302276626</v>
      </c>
      <c r="M61" s="11" t="n">
        <v>51.4780680328868</v>
      </c>
      <c r="N61" s="11" t="n">
        <f aca="false">SUM(B61:M61)</f>
        <v>1072.83383794273</v>
      </c>
      <c r="O61" s="9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</sheetData>
  <printOptions headings="false" gridLines="false" gridLinesSet="true" horizontalCentered="false" verticalCentered="false"/>
  <pageMargins left="0.5" right="0.5" top="1" bottom="0.5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Visitor Arrivals by State by Month:  Kaua'i
(Arrivals by Air)</oddHeader>
    <oddFooter>&amp;LSource:  Hawai'i Tourism Authorit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14" min="2" style="13" width="6.99"/>
    <col collapsed="false" customWidth="false" hidden="false" outlineLevel="0" max="257" min="15" style="13" width="9.14"/>
  </cols>
  <sheetData>
    <row r="1" s="1" customFormat="true" ht="25.5" hidden="false" customHeight="true" outlineLevel="0" collapsed="false">
      <c r="A1" s="3" t="s">
        <v>73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4.7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.75" hidden="false" customHeight="false" outlineLevel="0" collapsed="false">
      <c r="A3" s="7" t="s">
        <v>14</v>
      </c>
      <c r="B3" s="14" t="n">
        <v>-4.12097455829473</v>
      </c>
      <c r="C3" s="14" t="n">
        <v>-13.0591467803465</v>
      </c>
      <c r="D3" s="14" t="n">
        <v>-11.8676923373088</v>
      </c>
      <c r="E3" s="14" t="n">
        <v>0.142960623113719</v>
      </c>
      <c r="F3" s="14" t="n">
        <v>3.54305158351917</v>
      </c>
      <c r="G3" s="14" t="n">
        <v>-2.33424964886594</v>
      </c>
      <c r="H3" s="14" t="n">
        <v>5.8049062606599</v>
      </c>
      <c r="I3" s="14" t="n">
        <v>-0.156968797665868</v>
      </c>
      <c r="J3" s="14" t="n">
        <v>1.08074027345009</v>
      </c>
      <c r="K3" s="14" t="n">
        <v>-0.474954134577321</v>
      </c>
      <c r="L3" s="14" t="n">
        <v>0.0476909799330016</v>
      </c>
      <c r="M3" s="14" t="n">
        <f aca="false">('Kauai 2014P'!M3-'Kauai 2013'!M3)/'Kauai 2013'!M3*100</f>
        <v>9.23813839475011</v>
      </c>
      <c r="N3" s="14" t="n">
        <f aca="false">('Kauai 2014P'!N3-'Kauai 2013'!N3)/'Kauai 2013'!N3*100</f>
        <v>-0.744069514977637</v>
      </c>
    </row>
    <row r="4" customFormat="false" ht="12.75" hidden="false" customHeight="false" outlineLevel="0" collapsed="false">
      <c r="A4" s="7" t="s">
        <v>15</v>
      </c>
      <c r="B4" s="14" t="n">
        <v>1.60424101765826</v>
      </c>
      <c r="C4" s="14" t="n">
        <v>-10.0346601199913</v>
      </c>
      <c r="D4" s="14" t="n">
        <v>1.96685972496291</v>
      </c>
      <c r="E4" s="14" t="n">
        <v>-9.07695414536804</v>
      </c>
      <c r="F4" s="14" t="n">
        <v>7.64737576240779</v>
      </c>
      <c r="G4" s="14" t="n">
        <v>0.457728068506347</v>
      </c>
      <c r="H4" s="14" t="n">
        <v>-14.1344053114718</v>
      </c>
      <c r="I4" s="14" t="n">
        <v>-17.5267597971059</v>
      </c>
      <c r="J4" s="14" t="n">
        <v>15.3763640440624</v>
      </c>
      <c r="K4" s="14" t="n">
        <v>-3.95590191047099</v>
      </c>
      <c r="L4" s="14" t="n">
        <v>15.4453950161394</v>
      </c>
      <c r="M4" s="14" t="n">
        <f aca="false">('Kauai 2014P'!M4-'Kauai 2013'!M4)/'Kauai 2013'!M4*100</f>
        <v>-0.420959052763183</v>
      </c>
      <c r="N4" s="14" t="n">
        <f aca="false">('Kauai 2014P'!N4-'Kauai 2013'!N4)/'Kauai 2013'!N4*100</f>
        <v>-0.481583920073961</v>
      </c>
    </row>
    <row r="5" customFormat="false" ht="12.75" hidden="false" customHeight="false" outlineLevel="0" collapsed="false">
      <c r="A5" s="7" t="s">
        <v>16</v>
      </c>
      <c r="B5" s="14" t="n">
        <v>-6.57885820430478</v>
      </c>
      <c r="C5" s="14" t="n">
        <v>-16.8671584360149</v>
      </c>
      <c r="D5" s="14" t="n">
        <v>-15.8321843962098</v>
      </c>
      <c r="E5" s="14" t="n">
        <v>-3.14513124078268</v>
      </c>
      <c r="F5" s="14" t="n">
        <v>2.01514485627903</v>
      </c>
      <c r="G5" s="14" t="n">
        <v>-2.3378091651447</v>
      </c>
      <c r="H5" s="14" t="n">
        <v>7.62128316719919</v>
      </c>
      <c r="I5" s="14" t="n">
        <v>-1.06762357786839</v>
      </c>
      <c r="J5" s="14" t="n">
        <v>2.85582192708587</v>
      </c>
      <c r="K5" s="14" t="n">
        <v>0.0646727530291935</v>
      </c>
      <c r="L5" s="14" t="n">
        <v>-0.804456291775102</v>
      </c>
      <c r="M5" s="14" t="n">
        <f aca="false">('Kauai 2014P'!M5-'Kauai 2013'!M5)/'Kauai 2013'!M5*100</f>
        <v>10.048190473088</v>
      </c>
      <c r="N5" s="14" t="n">
        <f aca="false">('Kauai 2014P'!N5-'Kauai 2013'!N5)/'Kauai 2013'!N5*100</f>
        <v>-1.16986637495605</v>
      </c>
    </row>
    <row r="6" customFormat="false" ht="12.75" hidden="false" customHeight="false" outlineLevel="0" collapsed="false">
      <c r="A6" s="10" t="s">
        <v>17</v>
      </c>
      <c r="B6" s="14" t="n">
        <v>5.75365036116524</v>
      </c>
      <c r="C6" s="14" t="n">
        <v>-7.36074321149605</v>
      </c>
      <c r="D6" s="14" t="n">
        <v>-2.68416501104997</v>
      </c>
      <c r="E6" s="14" t="n">
        <v>-12.263054537324</v>
      </c>
      <c r="F6" s="14" t="n">
        <v>1.59960347253165</v>
      </c>
      <c r="G6" s="14" t="n">
        <v>2.60238877784205</v>
      </c>
      <c r="H6" s="14" t="n">
        <v>-6.09408611365087</v>
      </c>
      <c r="I6" s="14" t="n">
        <v>-3.46366559479944</v>
      </c>
      <c r="J6" s="14" t="n">
        <v>-6.96145662650772</v>
      </c>
      <c r="K6" s="14" t="n">
        <v>-2.87331065619562</v>
      </c>
      <c r="L6" s="14" t="n">
        <v>-1.81693709227982</v>
      </c>
      <c r="M6" s="14" t="n">
        <f aca="false">('Kauai 2014P'!M6-'Kauai 2013'!M6)/'Kauai 2013'!M6*100</f>
        <v>1.08012009375501</v>
      </c>
      <c r="N6" s="14" t="n">
        <f aca="false">('Kauai 2014P'!N6-'Kauai 2013'!N6)/'Kauai 2013'!N6*100</f>
        <v>-2.59057529497396</v>
      </c>
    </row>
    <row r="7" customFormat="false" ht="12.75" hidden="false" customHeight="false" outlineLevel="0" collapsed="false">
      <c r="A7" s="5" t="s">
        <v>18</v>
      </c>
      <c r="B7" s="15" t="n">
        <v>-3.85590210362767</v>
      </c>
      <c r="C7" s="15" t="n">
        <v>-6.94101544502594</v>
      </c>
      <c r="D7" s="15" t="n">
        <v>-6.04895467883216</v>
      </c>
      <c r="E7" s="15" t="n">
        <v>17.0474874041705</v>
      </c>
      <c r="F7" s="15" t="n">
        <v>11.587847356341</v>
      </c>
      <c r="G7" s="15" t="n">
        <v>-4.93781856629899</v>
      </c>
      <c r="H7" s="15" t="n">
        <v>-1.01840714733408</v>
      </c>
      <c r="I7" s="15" t="n">
        <v>9.15003435897375</v>
      </c>
      <c r="J7" s="15" t="n">
        <v>-5.38175138069084</v>
      </c>
      <c r="K7" s="15" t="n">
        <v>-1.30828337090096</v>
      </c>
      <c r="L7" s="15" t="n">
        <v>1.90134248496685</v>
      </c>
      <c r="M7" s="15" t="n">
        <f aca="false">('Kauai 2014P'!M7-'Kauai 2013'!M7)/'Kauai 2013'!M7*100</f>
        <v>12.4418146808629</v>
      </c>
      <c r="N7" s="15" t="n">
        <f aca="false">('Kauai 2014P'!N7-'Kauai 2013'!N7)/'Kauai 2013'!N7*100</f>
        <v>1.97457533337969</v>
      </c>
    </row>
    <row r="8" customFormat="false" ht="12.75" hidden="false" customHeight="false" outlineLevel="0" collapsed="false">
      <c r="A8" s="7" t="s">
        <v>19</v>
      </c>
      <c r="B8" s="14" t="n">
        <v>2.2021879218096</v>
      </c>
      <c r="C8" s="14" t="n">
        <v>-5.18453852413556</v>
      </c>
      <c r="D8" s="14" t="n">
        <v>0.744678876339777</v>
      </c>
      <c r="E8" s="14" t="n">
        <v>-10.0815571879312</v>
      </c>
      <c r="F8" s="14" t="n">
        <v>-0.776363612896569</v>
      </c>
      <c r="G8" s="14" t="n">
        <v>-3.24175316233006</v>
      </c>
      <c r="H8" s="14" t="n">
        <v>4.1065166031697</v>
      </c>
      <c r="I8" s="14" t="n">
        <v>-2.9740535699582</v>
      </c>
      <c r="J8" s="14" t="n">
        <v>6.11757386210921</v>
      </c>
      <c r="K8" s="14" t="n">
        <v>5.02052001789284</v>
      </c>
      <c r="L8" s="14" t="n">
        <v>0.291764459478672</v>
      </c>
      <c r="M8" s="14" t="n">
        <f aca="false">('Kauai 2014P'!M8-'Kauai 2013'!M8)/'Kauai 2013'!M8*100</f>
        <v>7.75195714063739</v>
      </c>
      <c r="N8" s="14" t="n">
        <f aca="false">('Kauai 2014P'!N8-'Kauai 2013'!N8)/'Kauai 2013'!N8*100</f>
        <v>0.129382093635486</v>
      </c>
    </row>
    <row r="9" customFormat="false" ht="12.75" hidden="false" customHeight="false" outlineLevel="0" collapsed="false">
      <c r="A9" s="7" t="s">
        <v>20</v>
      </c>
      <c r="B9" s="14" t="n">
        <v>-0.497888614290221</v>
      </c>
      <c r="C9" s="14" t="n">
        <v>-11.5393724129871</v>
      </c>
      <c r="D9" s="14" t="n">
        <v>-2.21388944135914</v>
      </c>
      <c r="E9" s="14" t="n">
        <v>-23.0095191390013</v>
      </c>
      <c r="F9" s="14" t="n">
        <v>10.4748971597866</v>
      </c>
      <c r="G9" s="14" t="n">
        <v>-2.54316334183948</v>
      </c>
      <c r="H9" s="14" t="n">
        <v>-0.446744902716811</v>
      </c>
      <c r="I9" s="14" t="n">
        <v>2.93435506098696</v>
      </c>
      <c r="J9" s="14" t="n">
        <v>6.54517829880463</v>
      </c>
      <c r="K9" s="14" t="n">
        <v>-1.74589188600984</v>
      </c>
      <c r="L9" s="14" t="n">
        <v>1.97006353470559</v>
      </c>
      <c r="M9" s="14" t="n">
        <f aca="false">('Kauai 2014P'!M9-'Kauai 2013'!M9)/'Kauai 2013'!M9*100</f>
        <v>3.59231356988627</v>
      </c>
      <c r="N9" s="14" t="n">
        <f aca="false">('Kauai 2014P'!N9-'Kauai 2013'!N9)/'Kauai 2013'!N9*100</f>
        <v>-0.955338234429106</v>
      </c>
    </row>
    <row r="10" customFormat="false" ht="12.75" hidden="false" customHeight="false" outlineLevel="0" collapsed="false">
      <c r="A10" s="7" t="s">
        <v>21</v>
      </c>
      <c r="B10" s="14" t="n">
        <v>-10.9649189372759</v>
      </c>
      <c r="C10" s="14" t="n">
        <v>-10.596136596239</v>
      </c>
      <c r="D10" s="14" t="n">
        <v>16.3308758720208</v>
      </c>
      <c r="E10" s="14" t="n">
        <v>-15.6164566288301</v>
      </c>
      <c r="F10" s="14" t="n">
        <v>-1.51456999674692</v>
      </c>
      <c r="G10" s="14" t="n">
        <v>-4.00932832567646</v>
      </c>
      <c r="H10" s="14" t="n">
        <v>10.229515942481</v>
      </c>
      <c r="I10" s="14" t="n">
        <v>-5.9521411544786</v>
      </c>
      <c r="J10" s="14" t="n">
        <v>-0.628102795541008</v>
      </c>
      <c r="K10" s="14" t="n">
        <v>-0.938203406720684</v>
      </c>
      <c r="L10" s="14" t="n">
        <v>-4.1044542111113</v>
      </c>
      <c r="M10" s="14" t="n">
        <f aca="false">('Kauai 2014P'!M10-'Kauai 2013'!M10)/'Kauai 2013'!M10*100</f>
        <v>22.8733378821815</v>
      </c>
      <c r="N10" s="14" t="n">
        <f aca="false">('Kauai 2014P'!N10-'Kauai 2013'!N10)/'Kauai 2013'!N10*100</f>
        <v>-0.504025381276749</v>
      </c>
    </row>
    <row r="11" customFormat="false" ht="12.75" hidden="false" customHeight="false" outlineLevel="0" collapsed="false">
      <c r="A11" s="7" t="s">
        <v>22</v>
      </c>
      <c r="B11" s="14" t="n">
        <v>23.2695884376765</v>
      </c>
      <c r="C11" s="14" t="n">
        <v>6.26156440316359</v>
      </c>
      <c r="D11" s="14" t="n">
        <v>9.01856880362175</v>
      </c>
      <c r="E11" s="14" t="n">
        <v>-14.9319667550008</v>
      </c>
      <c r="F11" s="14" t="n">
        <v>-14.5365830753461</v>
      </c>
      <c r="G11" s="14" t="n">
        <v>-8.53255295096387</v>
      </c>
      <c r="H11" s="14" t="n">
        <v>-2.44957005997227</v>
      </c>
      <c r="I11" s="14" t="n">
        <v>-9.16529406189414</v>
      </c>
      <c r="J11" s="14" t="n">
        <v>24.6254183099113</v>
      </c>
      <c r="K11" s="14" t="n">
        <v>-8.84163937131423</v>
      </c>
      <c r="L11" s="14" t="n">
        <v>-10.3509973970421</v>
      </c>
      <c r="M11" s="14" t="n">
        <f aca="false">('Kauai 2014P'!M11-'Kauai 2013'!M11)/'Kauai 2013'!M11*100</f>
        <v>15.1216635401055</v>
      </c>
      <c r="N11" s="14" t="n">
        <f aca="false">('Kauai 2014P'!N11-'Kauai 2013'!N11)/'Kauai 2013'!N11*100</f>
        <v>1.02039806197419</v>
      </c>
    </row>
    <row r="12" customFormat="false" ht="12.75" hidden="false" customHeight="false" outlineLevel="0" collapsed="false">
      <c r="A12" s="7" t="s">
        <v>23</v>
      </c>
      <c r="B12" s="14" t="n">
        <v>1.23024585843916</v>
      </c>
      <c r="C12" s="14" t="n">
        <v>3.42417254947172</v>
      </c>
      <c r="D12" s="14" t="n">
        <v>-2.13976986151557</v>
      </c>
      <c r="E12" s="14" t="n">
        <v>-20.0929038172647</v>
      </c>
      <c r="F12" s="14" t="n">
        <v>-24.0486601503903</v>
      </c>
      <c r="G12" s="14" t="n">
        <v>-9.22458438797857</v>
      </c>
      <c r="H12" s="14" t="n">
        <v>-0.0973331077460449</v>
      </c>
      <c r="I12" s="14" t="n">
        <v>-5.47390420167215</v>
      </c>
      <c r="J12" s="14" t="n">
        <v>11.6273994255789</v>
      </c>
      <c r="K12" s="14" t="n">
        <v>28.3219981277586</v>
      </c>
      <c r="L12" s="14" t="n">
        <v>-2.62777817876461</v>
      </c>
      <c r="M12" s="14" t="n">
        <f aca="false">('Kauai 2014P'!M12-'Kauai 2013'!M12)/'Kauai 2013'!M12*100</f>
        <v>10.2993705787525</v>
      </c>
      <c r="N12" s="14" t="n">
        <f aca="false">('Kauai 2014P'!N12-'Kauai 2013'!N12)/'Kauai 2013'!N12*100</f>
        <v>-1.27870636054099</v>
      </c>
    </row>
    <row r="13" customFormat="false" ht="12.75" hidden="false" customHeight="false" outlineLevel="0" collapsed="false">
      <c r="A13" s="7" t="s">
        <v>24</v>
      </c>
      <c r="B13" s="14" t="n">
        <v>2.25996606489847</v>
      </c>
      <c r="C13" s="14" t="n">
        <v>-17.5350261785839</v>
      </c>
      <c r="D13" s="14" t="n">
        <v>-12.1128012478209</v>
      </c>
      <c r="E13" s="14" t="n">
        <v>8.02815702126198</v>
      </c>
      <c r="F13" s="14" t="n">
        <v>1.49324692465116</v>
      </c>
      <c r="G13" s="14" t="n">
        <v>1.90772847693907</v>
      </c>
      <c r="H13" s="14" t="n">
        <v>5.52470795482634</v>
      </c>
      <c r="I13" s="14" t="n">
        <v>-3.54990915303169</v>
      </c>
      <c r="J13" s="14" t="n">
        <v>9.51583913638785</v>
      </c>
      <c r="K13" s="14" t="n">
        <v>32.9923031153852</v>
      </c>
      <c r="L13" s="14" t="n">
        <v>4.6077208784207</v>
      </c>
      <c r="M13" s="14" t="n">
        <f aca="false">('Kauai 2014P'!M13-'Kauai 2013'!M13)/'Kauai 2013'!M13*100</f>
        <v>1.41768759327645</v>
      </c>
      <c r="N13" s="14" t="n">
        <f aca="false">('Kauai 2014P'!N13-'Kauai 2013'!N13)/'Kauai 2013'!N13*100</f>
        <v>2.7577034515917</v>
      </c>
    </row>
    <row r="14" customFormat="false" ht="12.75" hidden="false" customHeight="false" outlineLevel="0" collapsed="false">
      <c r="A14" s="7" t="s">
        <v>25</v>
      </c>
      <c r="B14" s="14" t="n">
        <v>-13.4358356190314</v>
      </c>
      <c r="C14" s="14" t="n">
        <v>-11.8836154203948</v>
      </c>
      <c r="D14" s="14" t="n">
        <v>-1.22338371360433</v>
      </c>
      <c r="E14" s="14" t="n">
        <v>-0.905925016456111</v>
      </c>
      <c r="F14" s="14" t="n">
        <v>-10.1393920604078</v>
      </c>
      <c r="G14" s="14" t="n">
        <v>4.97342639273586</v>
      </c>
      <c r="H14" s="14" t="n">
        <v>-5.02638779453162</v>
      </c>
      <c r="I14" s="14" t="n">
        <v>-11.3593501537763</v>
      </c>
      <c r="J14" s="14" t="n">
        <v>-22.5865074780527</v>
      </c>
      <c r="K14" s="14" t="n">
        <v>4.84254281064482</v>
      </c>
      <c r="L14" s="14" t="n">
        <v>16.4691147187288</v>
      </c>
      <c r="M14" s="14" t="n">
        <f aca="false">('Kauai 2014P'!M14-'Kauai 2013'!M14)/'Kauai 2013'!M14*100</f>
        <v>-26.9434034317421</v>
      </c>
      <c r="N14" s="14" t="n">
        <f aca="false">('Kauai 2014P'!N14-'Kauai 2013'!N14)/'Kauai 2013'!N14*100</f>
        <v>-7.06278923781678</v>
      </c>
    </row>
    <row r="15" customFormat="false" ht="12.75" hidden="false" customHeight="false" outlineLevel="0" collapsed="false">
      <c r="A15" s="7" t="s">
        <v>26</v>
      </c>
      <c r="B15" s="14" t="n">
        <v>20.1943375386791</v>
      </c>
      <c r="C15" s="14" t="n">
        <v>9.38539648383729</v>
      </c>
      <c r="D15" s="14" t="n">
        <v>-12.6013648295995</v>
      </c>
      <c r="E15" s="14" t="n">
        <v>9.21620659711038</v>
      </c>
      <c r="F15" s="14" t="n">
        <v>-9.79972674196984</v>
      </c>
      <c r="G15" s="14" t="n">
        <v>-2.04704735599822</v>
      </c>
      <c r="H15" s="14" t="n">
        <v>8.28822887237346</v>
      </c>
      <c r="I15" s="14" t="n">
        <v>-3.8194592962236</v>
      </c>
      <c r="J15" s="14" t="n">
        <v>16.5239167308943</v>
      </c>
      <c r="K15" s="14" t="n">
        <v>5.64489393145067</v>
      </c>
      <c r="L15" s="14" t="n">
        <v>4.92140017046583</v>
      </c>
      <c r="M15" s="14" t="n">
        <f aca="false">('Kauai 2014P'!M15-'Kauai 2013'!M15)/'Kauai 2013'!M15*100</f>
        <v>7.00972719026783</v>
      </c>
      <c r="N15" s="14" t="n">
        <f aca="false">('Kauai 2014P'!N15-'Kauai 2013'!N15)/'Kauai 2013'!N15*100</f>
        <v>3.34044756798666</v>
      </c>
    </row>
    <row r="16" customFormat="false" ht="12.75" hidden="false" customHeight="false" outlineLevel="0" collapsed="false">
      <c r="A16" s="5" t="s">
        <v>27</v>
      </c>
      <c r="B16" s="15" t="n">
        <v>-3.72948143817009</v>
      </c>
      <c r="C16" s="15" t="n">
        <v>-9.86716329255444</v>
      </c>
      <c r="D16" s="15" t="n">
        <v>0.705035627036699</v>
      </c>
      <c r="E16" s="15" t="n">
        <v>-13.5048426841892</v>
      </c>
      <c r="F16" s="15" t="n">
        <v>4.35005350743285</v>
      </c>
      <c r="G16" s="15" t="n">
        <v>-39.7580377097637</v>
      </c>
      <c r="H16" s="15" t="n">
        <v>68.6222146235915</v>
      </c>
      <c r="I16" s="15" t="n">
        <v>-7.72397963649976</v>
      </c>
      <c r="J16" s="15" t="n">
        <v>99.8381509959446</v>
      </c>
      <c r="K16" s="15" t="n">
        <v>96.8447202418868</v>
      </c>
      <c r="L16" s="15" t="n">
        <v>12.5171572902463</v>
      </c>
      <c r="M16" s="15" t="n">
        <f aca="false">('Kauai 2014P'!M16-'Kauai 2013'!M16)/'Kauai 2013'!M16*100</f>
        <v>-26.1607610107362</v>
      </c>
      <c r="N16" s="15" t="n">
        <f aca="false">('Kauai 2014P'!N16-'Kauai 2013'!N16)/'Kauai 2013'!N16*100</f>
        <v>1.37380159863752</v>
      </c>
    </row>
    <row r="17" customFormat="false" ht="12.75" hidden="false" customHeight="false" outlineLevel="0" collapsed="false">
      <c r="A17" s="7" t="s">
        <v>28</v>
      </c>
      <c r="B17" s="14" t="n">
        <v>15.782363709431</v>
      </c>
      <c r="C17" s="14" t="n">
        <v>6.53250010230955</v>
      </c>
      <c r="D17" s="14" t="n">
        <v>1.55108611188657</v>
      </c>
      <c r="E17" s="14" t="n">
        <v>-1.85248568733875</v>
      </c>
      <c r="F17" s="14" t="n">
        <v>-0.757284335726627</v>
      </c>
      <c r="G17" s="14" t="n">
        <v>-8.07735361324751</v>
      </c>
      <c r="H17" s="14" t="n">
        <v>-3.51990328849576</v>
      </c>
      <c r="I17" s="14" t="n">
        <v>-15.4169841697927</v>
      </c>
      <c r="J17" s="14" t="n">
        <v>-6.41642679247203</v>
      </c>
      <c r="K17" s="14" t="n">
        <v>-1.73091033429632</v>
      </c>
      <c r="L17" s="14" t="n">
        <v>-9.29293614895794</v>
      </c>
      <c r="M17" s="14" t="n">
        <f aca="false">('Kauai 2014P'!M17-'Kauai 2013'!M17)/'Kauai 2013'!M17*100</f>
        <v>-3.17800801683458</v>
      </c>
      <c r="N17" s="14" t="n">
        <f aca="false">('Kauai 2014P'!N17-'Kauai 2013'!N17)/'Kauai 2013'!N17*100</f>
        <v>0.615249563068743</v>
      </c>
    </row>
    <row r="18" customFormat="false" ht="12.75" hidden="false" customHeight="false" outlineLevel="0" collapsed="false">
      <c r="A18" s="7" t="s">
        <v>29</v>
      </c>
      <c r="B18" s="14" t="n">
        <v>-6.69943840029884</v>
      </c>
      <c r="C18" s="14" t="n">
        <v>-7.52538530139782</v>
      </c>
      <c r="D18" s="14" t="n">
        <v>-5.89448458188539</v>
      </c>
      <c r="E18" s="14" t="n">
        <v>2.73974978688805</v>
      </c>
      <c r="F18" s="14" t="n">
        <v>11.9060265097481</v>
      </c>
      <c r="G18" s="14" t="n">
        <v>2.63419535379352</v>
      </c>
      <c r="H18" s="14" t="n">
        <v>51.0443623104902</v>
      </c>
      <c r="I18" s="14" t="n">
        <v>-23.4693469620587</v>
      </c>
      <c r="J18" s="14" t="n">
        <v>2.71511182858193</v>
      </c>
      <c r="K18" s="14" t="n">
        <v>24.922249218085</v>
      </c>
      <c r="L18" s="14" t="n">
        <v>17.5710428015201</v>
      </c>
      <c r="M18" s="14" t="n">
        <f aca="false">('Kauai 2014P'!M18-'Kauai 2013'!M18)/'Kauai 2013'!M18*100</f>
        <v>12.6675464008813</v>
      </c>
      <c r="N18" s="14" t="n">
        <f aca="false">('Kauai 2014P'!N18-'Kauai 2013'!N18)/'Kauai 2013'!N18*100</f>
        <v>2.21844632968234</v>
      </c>
    </row>
    <row r="19" customFormat="false" ht="12.75" hidden="false" customHeight="false" outlineLevel="0" collapsed="false">
      <c r="A19" s="10" t="s">
        <v>30</v>
      </c>
      <c r="B19" s="14" t="n">
        <v>17.7415968043043</v>
      </c>
      <c r="C19" s="14" t="n">
        <v>-9.33275441436956</v>
      </c>
      <c r="D19" s="14" t="n">
        <v>11.2610381599184</v>
      </c>
      <c r="E19" s="14" t="n">
        <v>-29.1914993560457</v>
      </c>
      <c r="F19" s="14" t="n">
        <v>-0.658059665562327</v>
      </c>
      <c r="G19" s="14" t="n">
        <v>-25.402411560573</v>
      </c>
      <c r="H19" s="14" t="n">
        <v>21.2922293496423</v>
      </c>
      <c r="I19" s="14" t="n">
        <v>-40.224208364727</v>
      </c>
      <c r="J19" s="14" t="n">
        <v>-31.1130851167734</v>
      </c>
      <c r="K19" s="14" t="n">
        <v>-14.3026330460121</v>
      </c>
      <c r="L19" s="14" t="n">
        <v>-13.0735498332449</v>
      </c>
      <c r="M19" s="14" t="n">
        <f aca="false">('Kauai 2014P'!M19-'Kauai 2013'!M19)/'Kauai 2013'!M19*100</f>
        <v>8.15732923280323</v>
      </c>
      <c r="N19" s="14" t="n">
        <f aca="false">('Kauai 2014P'!N19-'Kauai 2013'!N19)/'Kauai 2013'!N19*100</f>
        <v>-6.49494136319359</v>
      </c>
    </row>
    <row r="20" customFormat="false" ht="12.75" hidden="false" customHeight="false" outlineLevel="0" collapsed="false">
      <c r="A20" s="10" t="s">
        <v>31</v>
      </c>
      <c r="B20" s="14" t="n">
        <v>43.2924505847907</v>
      </c>
      <c r="C20" s="14" t="n">
        <v>9.1544175406048</v>
      </c>
      <c r="D20" s="14" t="n">
        <v>3.72434635211532</v>
      </c>
      <c r="E20" s="14" t="n">
        <v>6.93544330615461</v>
      </c>
      <c r="F20" s="14" t="n">
        <v>-1.00238973684865</v>
      </c>
      <c r="G20" s="14" t="n">
        <v>4.03886772381414</v>
      </c>
      <c r="H20" s="14" t="n">
        <v>-15.0529753147613</v>
      </c>
      <c r="I20" s="14" t="n">
        <v>-21.7637407119129</v>
      </c>
      <c r="J20" s="14" t="n">
        <v>10.2513001089869</v>
      </c>
      <c r="K20" s="14" t="n">
        <v>-0.915952356125793</v>
      </c>
      <c r="L20" s="14" t="n">
        <v>-17.1655024604189</v>
      </c>
      <c r="M20" s="14" t="n">
        <f aca="false">('Kauai 2014P'!M20-'Kauai 2013'!M20)/'Kauai 2013'!M20*100</f>
        <v>-3.99666672839592</v>
      </c>
      <c r="N20" s="14" t="n">
        <f aca="false">('Kauai 2014P'!N20-'Kauai 2013'!N20)/'Kauai 2013'!N20*100</f>
        <v>7.16269085880578</v>
      </c>
    </row>
    <row r="21" customFormat="false" ht="12.75" hidden="false" customHeight="false" outlineLevel="0" collapsed="false">
      <c r="A21" s="10" t="s">
        <v>32</v>
      </c>
      <c r="B21" s="14" t="n">
        <v>-0.189194097368373</v>
      </c>
      <c r="C21" s="14" t="n">
        <v>-0.103685291357214</v>
      </c>
      <c r="D21" s="14" t="n">
        <v>-6.69038312015371</v>
      </c>
      <c r="E21" s="14" t="n">
        <v>-4.52865786090964</v>
      </c>
      <c r="F21" s="14" t="n">
        <v>-9.33037812962921</v>
      </c>
      <c r="G21" s="14" t="n">
        <v>-7.40222688568611</v>
      </c>
      <c r="H21" s="14" t="n">
        <v>-18.8088485184496</v>
      </c>
      <c r="I21" s="14" t="n">
        <v>-1.40365013536162</v>
      </c>
      <c r="J21" s="14" t="n">
        <v>-13.8289184170916</v>
      </c>
      <c r="K21" s="14" t="n">
        <v>-10.3566737160481</v>
      </c>
      <c r="L21" s="14" t="n">
        <v>-12.0792164766428</v>
      </c>
      <c r="M21" s="14" t="n">
        <f aca="false">('Kauai 2014P'!M21-'Kauai 2013'!M21)/'Kauai 2013'!M21*100</f>
        <v>-17.9787202352525</v>
      </c>
      <c r="N21" s="14" t="n">
        <f aca="false">('Kauai 2014P'!N21-'Kauai 2013'!N21)/'Kauai 2013'!N21*100</f>
        <v>-8.64308230839492</v>
      </c>
    </row>
    <row r="22" customFormat="false" ht="12.75" hidden="false" customHeight="false" outlineLevel="0" collapsed="false">
      <c r="A22" s="10" t="s">
        <v>33</v>
      </c>
      <c r="B22" s="14" t="n">
        <v>-21.6249057918237</v>
      </c>
      <c r="C22" s="14" t="n">
        <v>-7.52867057237998</v>
      </c>
      <c r="D22" s="14" t="n">
        <v>7.60227421900885</v>
      </c>
      <c r="E22" s="14" t="n">
        <v>-18.3445624024531</v>
      </c>
      <c r="F22" s="14" t="n">
        <v>-4.68141479168827</v>
      </c>
      <c r="G22" s="14" t="n">
        <v>-9.44254830135563</v>
      </c>
      <c r="H22" s="14" t="n">
        <v>-27.4620024448844</v>
      </c>
      <c r="I22" s="14" t="n">
        <v>24.873135762802</v>
      </c>
      <c r="J22" s="14" t="n">
        <v>-16.8725068689545</v>
      </c>
      <c r="K22" s="14" t="n">
        <v>19.0355815049867</v>
      </c>
      <c r="L22" s="14" t="n">
        <v>-14.562366809211</v>
      </c>
      <c r="M22" s="14" t="n">
        <f aca="false">('Kauai 2014P'!M22-'Kauai 2013'!M22)/'Kauai 2013'!M22*100</f>
        <v>-11.2294603855986</v>
      </c>
      <c r="N22" s="14" t="n">
        <f aca="false">('Kauai 2014P'!N22-'Kauai 2013'!N22)/'Kauai 2013'!N22*100</f>
        <v>-9.05275898864076</v>
      </c>
    </row>
    <row r="23" customFormat="false" ht="12.75" hidden="false" customHeight="false" outlineLevel="0" collapsed="false">
      <c r="A23" s="10" t="s">
        <v>34</v>
      </c>
      <c r="B23" s="14" t="n">
        <v>2.91103371520165</v>
      </c>
      <c r="C23" s="14" t="n">
        <v>53.449289602575</v>
      </c>
      <c r="D23" s="14" t="n">
        <v>47.7941249642715</v>
      </c>
      <c r="E23" s="14" t="n">
        <v>19.1230617389551</v>
      </c>
      <c r="F23" s="14" t="n">
        <v>-10.768414059658</v>
      </c>
      <c r="G23" s="14" t="n">
        <v>-15.3706614948105</v>
      </c>
      <c r="H23" s="14" t="n">
        <v>41.8022172026372</v>
      </c>
      <c r="I23" s="14" t="n">
        <v>72.5020800128409</v>
      </c>
      <c r="J23" s="14" t="n">
        <v>25.521135203661</v>
      </c>
      <c r="K23" s="14" t="n">
        <v>67.0547368309053</v>
      </c>
      <c r="L23" s="14" t="n">
        <v>9.47783128273228</v>
      </c>
      <c r="M23" s="14" t="n">
        <f aca="false">('Kauai 2014P'!M23-'Kauai 2013'!M23)/'Kauai 2013'!M23*100</f>
        <v>-4.42368577194649</v>
      </c>
      <c r="N23" s="14" t="n">
        <f aca="false">('Kauai 2014P'!N23-'Kauai 2013'!N23)/'Kauai 2013'!N23*100</f>
        <v>20.6908756310381</v>
      </c>
    </row>
    <row r="24" customFormat="false" ht="12.75" hidden="false" customHeight="false" outlineLevel="0" collapsed="false">
      <c r="A24" s="5" t="s">
        <v>35</v>
      </c>
      <c r="B24" s="15" t="n">
        <v>23.3114627507403</v>
      </c>
      <c r="C24" s="15" t="n">
        <v>59.0614407910247</v>
      </c>
      <c r="D24" s="15" t="n">
        <v>-34.2071298433262</v>
      </c>
      <c r="E24" s="15" t="n">
        <v>41.1556679015531</v>
      </c>
      <c r="F24" s="15" t="n">
        <v>72.9880637324383</v>
      </c>
      <c r="G24" s="15" t="n">
        <v>-28.7581788906637</v>
      </c>
      <c r="H24" s="15" t="n">
        <v>-27.8197044934647</v>
      </c>
      <c r="I24" s="15" t="n">
        <v>-24.4526160669792</v>
      </c>
      <c r="J24" s="15" t="n">
        <v>29.0704439383814</v>
      </c>
      <c r="K24" s="15" t="n">
        <v>-31.8751942489631</v>
      </c>
      <c r="L24" s="15" t="n">
        <v>9.71212247096955</v>
      </c>
      <c r="M24" s="15" t="n">
        <f aca="false">('Kauai 2014P'!M24-'Kauai 2013'!M24)/'Kauai 2013'!M24*100</f>
        <v>18.8434468685104</v>
      </c>
      <c r="N24" s="15" t="n">
        <f aca="false">('Kauai 2014P'!N24-'Kauai 2013'!N24)/'Kauai 2013'!N24*100</f>
        <v>11.7067918161928</v>
      </c>
    </row>
    <row r="25" customFormat="false" ht="12.75" hidden="false" customHeight="false" outlineLevel="0" collapsed="false">
      <c r="A25" s="10" t="s">
        <v>36</v>
      </c>
      <c r="B25" s="14" t="n">
        <v>13.6276233527344</v>
      </c>
      <c r="C25" s="14" t="n">
        <v>2.13504039490475</v>
      </c>
      <c r="D25" s="14" t="n">
        <v>6.23366390118201</v>
      </c>
      <c r="E25" s="14" t="n">
        <v>-18.7135845906703</v>
      </c>
      <c r="F25" s="14" t="n">
        <v>0.6431173688485</v>
      </c>
      <c r="G25" s="14" t="n">
        <v>5.64811441455599</v>
      </c>
      <c r="H25" s="14" t="n">
        <v>1.79012814890775</v>
      </c>
      <c r="I25" s="14" t="n">
        <v>-8.69762101304584</v>
      </c>
      <c r="J25" s="14" t="n">
        <v>1.05089632400739</v>
      </c>
      <c r="K25" s="14" t="n">
        <v>6.62157488268496</v>
      </c>
      <c r="L25" s="14" t="n">
        <v>-6.10614555441217</v>
      </c>
      <c r="M25" s="14" t="n">
        <f aca="false">('Kauai 2014P'!M25-'Kauai 2013'!M25)/'Kauai 2013'!M25*100</f>
        <v>16.5675118032141</v>
      </c>
      <c r="N25" s="14" t="n">
        <f aca="false">('Kauai 2014P'!N25-'Kauai 2013'!N25)/'Kauai 2013'!N25*100</f>
        <v>1.52259487375981</v>
      </c>
    </row>
    <row r="26" customFormat="false" ht="12.75" hidden="false" customHeight="false" outlineLevel="0" collapsed="false">
      <c r="A26" s="10" t="s">
        <v>37</v>
      </c>
      <c r="B26" s="14" t="n">
        <v>5.25717815953195</v>
      </c>
      <c r="C26" s="14" t="n">
        <v>28.5649690962133</v>
      </c>
      <c r="D26" s="14" t="n">
        <v>-25.3930323942056</v>
      </c>
      <c r="E26" s="14" t="n">
        <v>-31.3584668603771</v>
      </c>
      <c r="F26" s="14" t="n">
        <v>10.6982259596113</v>
      </c>
      <c r="G26" s="14" t="n">
        <v>-21.9180825074881</v>
      </c>
      <c r="H26" s="14" t="n">
        <v>31.4601379509729</v>
      </c>
      <c r="I26" s="14" t="n">
        <v>-7.91254962849488</v>
      </c>
      <c r="J26" s="14" t="n">
        <v>-18.7127754247923</v>
      </c>
      <c r="K26" s="14" t="n">
        <v>18.0730028570969</v>
      </c>
      <c r="L26" s="14" t="n">
        <v>-15.5934866986975</v>
      </c>
      <c r="M26" s="14" t="n">
        <f aca="false">('Kauai 2014P'!M26-'Kauai 2013'!M26)/'Kauai 2013'!M26*100</f>
        <v>48.4757501154062</v>
      </c>
      <c r="N26" s="14" t="n">
        <f aca="false">('Kauai 2014P'!N26-'Kauai 2013'!N26)/'Kauai 2013'!N26*100</f>
        <v>-0.268395007996254</v>
      </c>
    </row>
    <row r="27" customFormat="false" ht="12.75" hidden="false" customHeight="false" outlineLevel="0" collapsed="false">
      <c r="A27" s="10" t="s">
        <v>38</v>
      </c>
      <c r="B27" s="14" t="n">
        <v>12.4645909707471</v>
      </c>
      <c r="C27" s="14" t="n">
        <v>-10.8855972793365</v>
      </c>
      <c r="D27" s="14" t="n">
        <v>-18.8866141810036</v>
      </c>
      <c r="E27" s="14" t="n">
        <v>-20.8338030906215</v>
      </c>
      <c r="F27" s="14" t="n">
        <v>-7.94583353009642</v>
      </c>
      <c r="G27" s="14" t="n">
        <v>-6.43288165337029</v>
      </c>
      <c r="H27" s="14" t="n">
        <v>-3.41983599938869</v>
      </c>
      <c r="I27" s="14" t="n">
        <v>-14.880655809515</v>
      </c>
      <c r="J27" s="14" t="n">
        <v>76.4666642861851</v>
      </c>
      <c r="K27" s="14" t="n">
        <v>19.0134689008837</v>
      </c>
      <c r="L27" s="14" t="n">
        <v>10.8045149396703</v>
      </c>
      <c r="M27" s="14" t="n">
        <f aca="false">('Kauai 2014P'!M27-'Kauai 2013'!M27)/'Kauai 2013'!M27*100</f>
        <v>26.8875134466047</v>
      </c>
      <c r="N27" s="14" t="n">
        <f aca="false">('Kauai 2014P'!N27-'Kauai 2013'!N27)/'Kauai 2013'!N27*100</f>
        <v>-0.4533611128059</v>
      </c>
    </row>
    <row r="28" customFormat="false" ht="12.75" hidden="false" customHeight="false" outlineLevel="0" collapsed="false">
      <c r="A28" s="10" t="s">
        <v>39</v>
      </c>
      <c r="B28" s="14" t="n">
        <v>11.9103537416192</v>
      </c>
      <c r="C28" s="14" t="n">
        <v>16.6079195829124</v>
      </c>
      <c r="D28" s="14" t="n">
        <v>10.3590672427551</v>
      </c>
      <c r="E28" s="14" t="n">
        <v>-19.935540574481</v>
      </c>
      <c r="F28" s="14" t="n">
        <v>-15.0687452092182</v>
      </c>
      <c r="G28" s="14" t="n">
        <v>-4.73333254460553</v>
      </c>
      <c r="H28" s="14" t="n">
        <v>16.6707110022647</v>
      </c>
      <c r="I28" s="14" t="n">
        <v>5.27216615701622</v>
      </c>
      <c r="J28" s="14" t="n">
        <v>-7.36591628413437</v>
      </c>
      <c r="K28" s="14" t="n">
        <v>7.74249331121262</v>
      </c>
      <c r="L28" s="14" t="n">
        <v>42.468775786486</v>
      </c>
      <c r="M28" s="14" t="n">
        <f aca="false">('Kauai 2014P'!M28-'Kauai 2013'!M28)/'Kauai 2013'!M28*100</f>
        <v>42.6950117947049</v>
      </c>
      <c r="N28" s="14" t="n">
        <f aca="false">('Kauai 2014P'!N28-'Kauai 2013'!N28)/'Kauai 2013'!N28*100</f>
        <v>5.74154034863337</v>
      </c>
    </row>
    <row r="29" customFormat="false" ht="12.75" hidden="false" customHeight="false" outlineLevel="0" collapsed="false">
      <c r="A29" s="5" t="s">
        <v>40</v>
      </c>
      <c r="B29" s="15" t="n">
        <v>14.7910258073947</v>
      </c>
      <c r="C29" s="15" t="n">
        <v>-0.00451113152499794</v>
      </c>
      <c r="D29" s="15" t="n">
        <v>10.3731175666177</v>
      </c>
      <c r="E29" s="15" t="n">
        <v>-17.5677960527168</v>
      </c>
      <c r="F29" s="15" t="n">
        <v>3.73665087782842</v>
      </c>
      <c r="G29" s="15" t="n">
        <v>9.28448490500329</v>
      </c>
      <c r="H29" s="15" t="n">
        <v>-0.67761750930333</v>
      </c>
      <c r="I29" s="15" t="n">
        <v>-9.32232233544969</v>
      </c>
      <c r="J29" s="15" t="n">
        <v>-0.741990897409672</v>
      </c>
      <c r="K29" s="15" t="n">
        <v>5.05103968170115</v>
      </c>
      <c r="L29" s="15" t="n">
        <v>-11.0157348733284</v>
      </c>
      <c r="M29" s="15" t="n">
        <f aca="false">('Kauai 2014P'!M29-'Kauai 2013'!M29)/'Kauai 2013'!M29*100</f>
        <v>11.9239231487039</v>
      </c>
      <c r="N29" s="15" t="n">
        <f aca="false">('Kauai 2014P'!N29-'Kauai 2013'!N29)/'Kauai 2013'!N29*100</f>
        <v>1.29359940271467</v>
      </c>
    </row>
    <row r="30" customFormat="false" ht="12.75" hidden="false" customHeight="false" outlineLevel="0" collapsed="false">
      <c r="A30" s="10" t="s">
        <v>41</v>
      </c>
      <c r="B30" s="14" t="n">
        <v>6.50059753116963</v>
      </c>
      <c r="C30" s="14" t="n">
        <v>-3.46208614890935</v>
      </c>
      <c r="D30" s="14" t="n">
        <v>8.39063443270212</v>
      </c>
      <c r="E30" s="14" t="n">
        <v>6.57629257344963</v>
      </c>
      <c r="F30" s="14" t="n">
        <v>-7.95637890094044</v>
      </c>
      <c r="G30" s="14" t="n">
        <v>-2.33034088343416</v>
      </c>
      <c r="H30" s="14" t="n">
        <v>-3.75507631968134</v>
      </c>
      <c r="I30" s="14" t="n">
        <v>-10.7902879018602</v>
      </c>
      <c r="J30" s="14" t="n">
        <v>-1.53571333309613</v>
      </c>
      <c r="K30" s="14" t="n">
        <v>-2.57414395334158</v>
      </c>
      <c r="L30" s="14" t="n">
        <v>-7.3626814498319</v>
      </c>
      <c r="M30" s="14" t="n">
        <f aca="false">('Kauai 2014P'!M30-'Kauai 2013'!M30)/'Kauai 2013'!M30*100</f>
        <v>12.1629486005221</v>
      </c>
      <c r="N30" s="14" t="n">
        <f aca="false">('Kauai 2014P'!N30-'Kauai 2013'!N30)/'Kauai 2013'!N30*100</f>
        <v>-0.00931836464577615</v>
      </c>
    </row>
    <row r="31" customFormat="false" ht="12.75" hidden="false" customHeight="false" outlineLevel="0" collapsed="false">
      <c r="A31" s="10" t="s">
        <v>42</v>
      </c>
      <c r="B31" s="14" t="n">
        <v>-0.875218749094653</v>
      </c>
      <c r="C31" s="14" t="n">
        <v>-0.648950528850623</v>
      </c>
      <c r="D31" s="14" t="n">
        <v>12.7135647791089</v>
      </c>
      <c r="E31" s="14" t="n">
        <v>-8.66744779516328</v>
      </c>
      <c r="F31" s="14" t="n">
        <v>-6.2292132076556</v>
      </c>
      <c r="G31" s="14" t="n">
        <v>4.63404593638643</v>
      </c>
      <c r="H31" s="14" t="n">
        <v>-8.92030237524454</v>
      </c>
      <c r="I31" s="14" t="n">
        <v>-11.115725696963</v>
      </c>
      <c r="J31" s="14" t="n">
        <v>-2.24811944913506</v>
      </c>
      <c r="K31" s="14" t="n">
        <v>-10.3741506526966</v>
      </c>
      <c r="L31" s="14" t="n">
        <v>-9.55771531735245</v>
      </c>
      <c r="M31" s="14" t="n">
        <f aca="false">('Kauai 2014P'!M31-'Kauai 2013'!M31)/'Kauai 2013'!M31*100</f>
        <v>10.8624221541795</v>
      </c>
      <c r="N31" s="14" t="n">
        <f aca="false">('Kauai 2014P'!N31-'Kauai 2013'!N31)/'Kauai 2013'!N31*100</f>
        <v>-1.70998858286516</v>
      </c>
    </row>
    <row r="32" customFormat="false" ht="12.75" hidden="false" customHeight="false" outlineLevel="0" collapsed="false">
      <c r="A32" s="10" t="s">
        <v>43</v>
      </c>
      <c r="B32" s="14" t="n">
        <v>10.7408162336181</v>
      </c>
      <c r="C32" s="14" t="n">
        <v>9.74094478738763</v>
      </c>
      <c r="D32" s="14" t="n">
        <v>10.5595250105718</v>
      </c>
      <c r="E32" s="14" t="n">
        <v>3.61241257799185</v>
      </c>
      <c r="F32" s="14" t="n">
        <v>-9.56862895580698</v>
      </c>
      <c r="G32" s="14" t="n">
        <v>-8.10045620096311</v>
      </c>
      <c r="H32" s="14" t="n">
        <v>-5.74446555697491</v>
      </c>
      <c r="I32" s="14" t="n">
        <v>-11.6504976813755</v>
      </c>
      <c r="J32" s="14" t="n">
        <v>-0.750356370623062</v>
      </c>
      <c r="K32" s="14" t="n">
        <v>1.14826308450833</v>
      </c>
      <c r="L32" s="14" t="n">
        <v>-3.33563186230782</v>
      </c>
      <c r="M32" s="14" t="n">
        <f aca="false">('Kauai 2014P'!M32-'Kauai 2013'!M32)/'Kauai 2013'!M32*100</f>
        <v>13.2026609880826</v>
      </c>
      <c r="N32" s="14" t="n">
        <f aca="false">('Kauai 2014P'!N32-'Kauai 2013'!N32)/'Kauai 2013'!N32*100</f>
        <v>1.04511448676317</v>
      </c>
    </row>
    <row r="33" customFormat="false" ht="12.75" hidden="false" customHeight="false" outlineLevel="0" collapsed="false">
      <c r="A33" s="10" t="s">
        <v>44</v>
      </c>
      <c r="B33" s="14" t="n">
        <v>5.11299670378855</v>
      </c>
      <c r="C33" s="14" t="n">
        <v>-1.8401232323351</v>
      </c>
      <c r="D33" s="14" t="n">
        <v>-14.8359621822181</v>
      </c>
      <c r="E33" s="14" t="n">
        <v>44.8994342650311</v>
      </c>
      <c r="F33" s="14" t="n">
        <v>-15.7657646823588</v>
      </c>
      <c r="G33" s="14" t="n">
        <v>-3.25827326988755</v>
      </c>
      <c r="H33" s="14" t="n">
        <v>-8.57793692542021</v>
      </c>
      <c r="I33" s="14" t="n">
        <v>-11.3021748581571</v>
      </c>
      <c r="J33" s="14" t="n">
        <v>-4.92547297607022</v>
      </c>
      <c r="K33" s="14" t="n">
        <v>-3.79433205974453</v>
      </c>
      <c r="L33" s="14" t="n">
        <v>4.60822930172129</v>
      </c>
      <c r="M33" s="14" t="n">
        <f aca="false">('Kauai 2014P'!M33-'Kauai 2013'!M33)/'Kauai 2013'!M33*100</f>
        <v>13.1755280811378</v>
      </c>
      <c r="N33" s="14" t="n">
        <f aca="false">('Kauai 2014P'!N33-'Kauai 2013'!N33)/'Kauai 2013'!N33*100</f>
        <v>-0.112599713564571</v>
      </c>
    </row>
    <row r="34" customFormat="false" ht="12.75" hidden="false" customHeight="false" outlineLevel="0" collapsed="false">
      <c r="A34" s="10" t="s">
        <v>45</v>
      </c>
      <c r="B34" s="14" t="n">
        <v>15.3359333627012</v>
      </c>
      <c r="C34" s="14" t="n">
        <v>-18.1591802929188</v>
      </c>
      <c r="D34" s="14" t="n">
        <v>24.0558737495268</v>
      </c>
      <c r="E34" s="14" t="n">
        <v>-7.38376745020207</v>
      </c>
      <c r="F34" s="14" t="n">
        <v>-9.23599790850992</v>
      </c>
      <c r="G34" s="14" t="n">
        <v>-3.86692947621062</v>
      </c>
      <c r="H34" s="14" t="n">
        <v>5.93778467900754</v>
      </c>
      <c r="I34" s="14" t="n">
        <v>-5.18442082906425</v>
      </c>
      <c r="J34" s="14" t="n">
        <v>2.86063610379823</v>
      </c>
      <c r="K34" s="14" t="n">
        <v>7.64531132218587</v>
      </c>
      <c r="L34" s="14" t="n">
        <v>-19.9025109012685</v>
      </c>
      <c r="M34" s="14" t="n">
        <f aca="false">('Kauai 2014P'!M34-'Kauai 2013'!M34)/'Kauai 2013'!M34*100</f>
        <v>9.18563363303198</v>
      </c>
      <c r="N34" s="14" t="n">
        <f aca="false">('Kauai 2014P'!N34-'Kauai 2013'!N34)/'Kauai 2013'!N34*100</f>
        <v>-0.0927955069652171</v>
      </c>
    </row>
    <row r="35" customFormat="false" ht="12.75" hidden="false" customHeight="false" outlineLevel="0" collapsed="false">
      <c r="A35" s="5" t="s">
        <v>46</v>
      </c>
      <c r="B35" s="15" t="n">
        <v>11.8362581200967</v>
      </c>
      <c r="C35" s="15" t="n">
        <v>-2.31661605412127</v>
      </c>
      <c r="D35" s="15" t="n">
        <v>13.4552836037222</v>
      </c>
      <c r="E35" s="15" t="n">
        <v>10.7152211509849</v>
      </c>
      <c r="F35" s="15" t="n">
        <v>5.52775993438368</v>
      </c>
      <c r="G35" s="15" t="n">
        <v>-11.4384479495151</v>
      </c>
      <c r="H35" s="15" t="n">
        <v>7.81470358604965</v>
      </c>
      <c r="I35" s="15" t="n">
        <v>-16.8812263172396</v>
      </c>
      <c r="J35" s="15" t="n">
        <v>-3.51898325736628</v>
      </c>
      <c r="K35" s="15" t="n">
        <v>1.2022908861216</v>
      </c>
      <c r="L35" s="15" t="n">
        <v>-2.89654330524874</v>
      </c>
      <c r="M35" s="15" t="n">
        <f aca="false">('Kauai 2014P'!M35-'Kauai 2013'!M35)/'Kauai 2013'!M35*100</f>
        <v>17.7580810511324</v>
      </c>
      <c r="N35" s="15" t="n">
        <f aca="false">('Kauai 2014P'!N35-'Kauai 2013'!N35)/'Kauai 2013'!N35*100</f>
        <v>3.77834158678105</v>
      </c>
    </row>
    <row r="36" customFormat="false" ht="12.75" hidden="false" customHeight="false" outlineLevel="0" collapsed="false">
      <c r="A36" s="10" t="s">
        <v>47</v>
      </c>
      <c r="B36" s="14" t="n">
        <v>8.42695367200448</v>
      </c>
      <c r="C36" s="14" t="n">
        <v>-6.10617583227052</v>
      </c>
      <c r="D36" s="14" t="n">
        <v>-14.3961925571356</v>
      </c>
      <c r="E36" s="14" t="n">
        <v>12.7380421559011</v>
      </c>
      <c r="F36" s="14" t="n">
        <v>-0.236963674707957</v>
      </c>
      <c r="G36" s="14" t="n">
        <v>3.34176098802319</v>
      </c>
      <c r="H36" s="14" t="n">
        <v>-4.42769917653583</v>
      </c>
      <c r="I36" s="14" t="n">
        <v>-11.9946408012189</v>
      </c>
      <c r="J36" s="14" t="n">
        <v>-4.94278834582962</v>
      </c>
      <c r="K36" s="14" t="n">
        <v>3.05024440504877</v>
      </c>
      <c r="L36" s="14" t="n">
        <v>-2.27037803005761</v>
      </c>
      <c r="M36" s="14" t="n">
        <f aca="false">('Kauai 2014P'!M36-'Kauai 2013'!M36)/'Kauai 2013'!M36*100</f>
        <v>5.9449611136443</v>
      </c>
      <c r="N36" s="14" t="n">
        <f aca="false">('Kauai 2014P'!N36-'Kauai 2013'!N36)/'Kauai 2013'!N36*100</f>
        <v>-1.76977914255521</v>
      </c>
    </row>
    <row r="37" customFormat="false" ht="12.75" hidden="false" customHeight="false" outlineLevel="0" collapsed="false">
      <c r="A37" s="10" t="s">
        <v>48</v>
      </c>
      <c r="B37" s="14" t="n">
        <v>22.2741006726135</v>
      </c>
      <c r="C37" s="14" t="n">
        <v>2.31393826237982</v>
      </c>
      <c r="D37" s="14" t="n">
        <v>-16.8436436926081</v>
      </c>
      <c r="E37" s="14" t="n">
        <v>15.3713936138366</v>
      </c>
      <c r="F37" s="14" t="n">
        <v>-1.82040967002622</v>
      </c>
      <c r="G37" s="14" t="n">
        <v>2.24858062384574</v>
      </c>
      <c r="H37" s="14" t="n">
        <v>-10.804942859902</v>
      </c>
      <c r="I37" s="14" t="n">
        <v>-20.5060881416466</v>
      </c>
      <c r="J37" s="14" t="n">
        <v>1.74655084634785</v>
      </c>
      <c r="K37" s="14" t="n">
        <v>8.76967630355539</v>
      </c>
      <c r="L37" s="14" t="n">
        <v>-4.55976156665501</v>
      </c>
      <c r="M37" s="14" t="n">
        <f aca="false">('Kauai 2014P'!M37-'Kauai 2013'!M37)/'Kauai 2013'!M37*100</f>
        <v>9.61266931011577</v>
      </c>
      <c r="N37" s="14" t="n">
        <f aca="false">('Kauai 2014P'!N37-'Kauai 2013'!N37)/'Kauai 2013'!N37*100</f>
        <v>-2.47884732213101</v>
      </c>
    </row>
    <row r="38" customFormat="false" ht="12.75" hidden="false" customHeight="false" outlineLevel="0" collapsed="false">
      <c r="A38" s="10" t="s">
        <v>49</v>
      </c>
      <c r="B38" s="14" t="n">
        <v>0.266592817017308</v>
      </c>
      <c r="C38" s="14" t="n">
        <v>-12.9308748357459</v>
      </c>
      <c r="D38" s="14" t="n">
        <v>-13.2800173362374</v>
      </c>
      <c r="E38" s="14" t="n">
        <v>10.2849953789826</v>
      </c>
      <c r="F38" s="14" t="n">
        <v>-1.87001865407294</v>
      </c>
      <c r="G38" s="14" t="n">
        <v>4.60960243183726</v>
      </c>
      <c r="H38" s="14" t="n">
        <v>-3.05099638970907</v>
      </c>
      <c r="I38" s="14" t="n">
        <v>-10.5766870113</v>
      </c>
      <c r="J38" s="14" t="n">
        <v>-11.2816114092668</v>
      </c>
      <c r="K38" s="14" t="n">
        <v>3.3252068525147</v>
      </c>
      <c r="L38" s="14" t="n">
        <v>1.34027162526609</v>
      </c>
      <c r="M38" s="14" t="n">
        <f aca="false">('Kauai 2014P'!M38-'Kauai 2013'!M38)/'Kauai 2013'!M38*100</f>
        <v>3.54702889356457</v>
      </c>
      <c r="N38" s="14" t="n">
        <f aca="false">('Kauai 2014P'!N38-'Kauai 2013'!N38)/'Kauai 2013'!N38*100</f>
        <v>-3.19807837535689</v>
      </c>
    </row>
    <row r="39" customFormat="false" ht="12.75" hidden="false" customHeight="false" outlineLevel="0" collapsed="false">
      <c r="A39" s="5" t="s">
        <v>50</v>
      </c>
      <c r="B39" s="15" t="n">
        <v>11.6218300805229</v>
      </c>
      <c r="C39" s="15" t="n">
        <v>0.854617857539908</v>
      </c>
      <c r="D39" s="15" t="n">
        <v>-14.2272961911862</v>
      </c>
      <c r="E39" s="15" t="n">
        <v>14.4973648137956</v>
      </c>
      <c r="F39" s="15" t="n">
        <v>3.8301228292513</v>
      </c>
      <c r="G39" s="15" t="n">
        <v>2.73737159366225</v>
      </c>
      <c r="H39" s="15" t="n">
        <v>1.69637288644913</v>
      </c>
      <c r="I39" s="15" t="n">
        <v>0.590984607460543</v>
      </c>
      <c r="J39" s="15" t="n">
        <v>-0.614729168329864</v>
      </c>
      <c r="K39" s="15" t="n">
        <v>-2.67117083255294</v>
      </c>
      <c r="L39" s="15" t="n">
        <v>-6.41786726976959</v>
      </c>
      <c r="M39" s="15" t="n">
        <f aca="false">('Kauai 2014P'!M39-'Kauai 2013'!M39)/'Kauai 2013'!M39*100</f>
        <v>8.06491916234035</v>
      </c>
      <c r="N39" s="15" t="n">
        <f aca="false">('Kauai 2014P'!N39-'Kauai 2013'!N39)/'Kauai 2013'!N39*100</f>
        <v>1.62507223223151</v>
      </c>
    </row>
    <row r="40" customFormat="false" ht="12.75" hidden="false" customHeight="false" outlineLevel="0" collapsed="false">
      <c r="A40" s="10" t="s">
        <v>51</v>
      </c>
      <c r="B40" s="14" t="n">
        <v>9.05288290202524</v>
      </c>
      <c r="C40" s="14" t="n">
        <v>-10.1036850481836</v>
      </c>
      <c r="D40" s="14" t="n">
        <v>8.07650869635987</v>
      </c>
      <c r="E40" s="14" t="n">
        <v>-6.14168554276299</v>
      </c>
      <c r="F40" s="14" t="n">
        <v>1.97409017963879</v>
      </c>
      <c r="G40" s="14" t="n">
        <v>-1.2937696227883</v>
      </c>
      <c r="H40" s="14" t="n">
        <v>-2.02060693386293</v>
      </c>
      <c r="I40" s="14" t="n">
        <v>-6.34405982907435</v>
      </c>
      <c r="J40" s="14" t="n">
        <v>-3.87836091095786</v>
      </c>
      <c r="K40" s="14" t="n">
        <v>-9.79339097170286</v>
      </c>
      <c r="L40" s="14" t="n">
        <v>4.73614706049121</v>
      </c>
      <c r="M40" s="14" t="n">
        <f aca="false">('Kauai 2014P'!M40-'Kauai 2013'!M40)/'Kauai 2013'!M40*100</f>
        <v>9.74492127965888</v>
      </c>
      <c r="N40" s="14" t="n">
        <f aca="false">('Kauai 2014P'!N40-'Kauai 2013'!N40)/'Kauai 2013'!N40*100</f>
        <v>-1.17143534315547</v>
      </c>
    </row>
    <row r="41" customFormat="false" ht="12.75" hidden="false" customHeight="false" outlineLevel="0" collapsed="false">
      <c r="A41" s="10" t="s">
        <v>52</v>
      </c>
      <c r="B41" s="14" t="n">
        <v>16.2240545342943</v>
      </c>
      <c r="C41" s="14" t="n">
        <v>-3.43818387010514</v>
      </c>
      <c r="D41" s="14" t="n">
        <v>2.02514223489161</v>
      </c>
      <c r="E41" s="14" t="n">
        <v>-14.3981111641303</v>
      </c>
      <c r="F41" s="14" t="n">
        <v>2.1248627131951</v>
      </c>
      <c r="G41" s="14" t="n">
        <v>-1.76057045247935</v>
      </c>
      <c r="H41" s="14" t="n">
        <v>-12.5660278891402</v>
      </c>
      <c r="I41" s="14" t="n">
        <v>-22.2334408200705</v>
      </c>
      <c r="J41" s="14" t="n">
        <v>-9.21697034575422</v>
      </c>
      <c r="K41" s="14" t="n">
        <v>-6.6599612779386</v>
      </c>
      <c r="L41" s="14" t="n">
        <v>-12.5969918947361</v>
      </c>
      <c r="M41" s="14" t="n">
        <f aca="false">('Kauai 2014P'!M41-'Kauai 2013'!M41)/'Kauai 2013'!M41*100</f>
        <v>-9.7588068357266</v>
      </c>
      <c r="N41" s="14" t="n">
        <f aca="false">('Kauai 2014P'!N41-'Kauai 2013'!N41)/'Kauai 2013'!N41*100</f>
        <v>-7.4198110560079</v>
      </c>
    </row>
    <row r="42" customFormat="false" ht="12.75" hidden="false" customHeight="false" outlineLevel="0" collapsed="false">
      <c r="A42" s="10" t="s">
        <v>53</v>
      </c>
      <c r="B42" s="14" t="n">
        <v>-23.632132835436</v>
      </c>
      <c r="C42" s="14" t="n">
        <v>-20.7160105603606</v>
      </c>
      <c r="D42" s="14" t="n">
        <v>-12.4091442825416</v>
      </c>
      <c r="E42" s="14" t="n">
        <v>30.3811122318649</v>
      </c>
      <c r="F42" s="14" t="n">
        <v>45.7632269106647</v>
      </c>
      <c r="G42" s="14" t="n">
        <v>-47.8422060207649</v>
      </c>
      <c r="H42" s="14" t="n">
        <v>20.2322775622603</v>
      </c>
      <c r="I42" s="14" t="n">
        <v>-14.6922119586134</v>
      </c>
      <c r="J42" s="14" t="n">
        <v>-11.8245539718257</v>
      </c>
      <c r="K42" s="14" t="n">
        <v>-18.2397750526196</v>
      </c>
      <c r="L42" s="14" t="n">
        <v>3.80871153171432</v>
      </c>
      <c r="M42" s="14" t="n">
        <f aca="false">('Kauai 2014P'!M42-'Kauai 2013'!M42)/'Kauai 2013'!M42*100</f>
        <v>-22.7667527059081</v>
      </c>
      <c r="N42" s="14" t="n">
        <f aca="false">('Kauai 2014P'!N42-'Kauai 2013'!N42)/'Kauai 2013'!N42*100</f>
        <v>-7.90862417635288</v>
      </c>
    </row>
    <row r="43" customFormat="false" ht="12.75" hidden="false" customHeight="false" outlineLevel="0" collapsed="false">
      <c r="A43" s="10" t="s">
        <v>54</v>
      </c>
      <c r="B43" s="14" t="n">
        <v>4.11934053856837</v>
      </c>
      <c r="C43" s="14" t="n">
        <v>-8.40053516192543</v>
      </c>
      <c r="D43" s="14" t="n">
        <v>15.4828242242617</v>
      </c>
      <c r="E43" s="14" t="n">
        <v>-10.0369933599323</v>
      </c>
      <c r="F43" s="14" t="n">
        <v>2.05440666056247</v>
      </c>
      <c r="G43" s="14" t="n">
        <v>0.836237441693433</v>
      </c>
      <c r="H43" s="14" t="n">
        <v>-2.59811965090884</v>
      </c>
      <c r="I43" s="14" t="n">
        <v>1.51326733156629</v>
      </c>
      <c r="J43" s="14" t="n">
        <v>0.628787129734021</v>
      </c>
      <c r="K43" s="14" t="n">
        <v>-8.0896044167056</v>
      </c>
      <c r="L43" s="14" t="n">
        <v>6.59545075924781</v>
      </c>
      <c r="M43" s="14" t="n">
        <f aca="false">('Kauai 2014P'!M43-'Kauai 2013'!M43)/'Kauai 2013'!M43*100</f>
        <v>26.1277915022309</v>
      </c>
      <c r="N43" s="14" t="n">
        <f aca="false">('Kauai 2014P'!N43-'Kauai 2013'!N43)/'Kauai 2013'!N43*100</f>
        <v>1.35997571405175</v>
      </c>
    </row>
    <row r="44" customFormat="false" ht="12.75" hidden="false" customHeight="false" outlineLevel="0" collapsed="false">
      <c r="A44" s="10" t="s">
        <v>55</v>
      </c>
      <c r="B44" s="14" t="n">
        <v>41.6587731544974</v>
      </c>
      <c r="C44" s="14" t="n">
        <v>-21.4330850944672</v>
      </c>
      <c r="D44" s="14" t="n">
        <v>-2.31311744919788</v>
      </c>
      <c r="E44" s="14" t="n">
        <v>19.4500062804519</v>
      </c>
      <c r="F44" s="14" t="n">
        <v>-12.4543663311066</v>
      </c>
      <c r="G44" s="14" t="n">
        <v>10.092928707421</v>
      </c>
      <c r="H44" s="14" t="n">
        <v>23.7340553832028</v>
      </c>
      <c r="I44" s="14" t="n">
        <v>-10.1902646897019</v>
      </c>
      <c r="J44" s="14" t="n">
        <v>4.37112058177174</v>
      </c>
      <c r="K44" s="14" t="n">
        <v>-21.2139097206215</v>
      </c>
      <c r="L44" s="14" t="n">
        <v>32.8356860106635</v>
      </c>
      <c r="M44" s="14" t="n">
        <f aca="false">('Kauai 2014P'!M44-'Kauai 2013'!M44)/'Kauai 2013'!M44*100</f>
        <v>-18.393941694357</v>
      </c>
      <c r="N44" s="14" t="n">
        <f aca="false">('Kauai 2014P'!N44-'Kauai 2013'!N44)/'Kauai 2013'!N44*100</f>
        <v>1.71207314286012</v>
      </c>
    </row>
    <row r="45" customFormat="false" ht="12.75" hidden="false" customHeight="false" outlineLevel="0" collapsed="false">
      <c r="A45" s="10" t="s">
        <v>56</v>
      </c>
      <c r="B45" s="14" t="n">
        <v>-4.53531170027537</v>
      </c>
      <c r="C45" s="14" t="n">
        <v>-15.4749308873868</v>
      </c>
      <c r="D45" s="14" t="n">
        <v>44.1549556575046</v>
      </c>
      <c r="E45" s="14" t="n">
        <v>19.589943245155</v>
      </c>
      <c r="F45" s="14" t="n">
        <v>-9.75271973928555</v>
      </c>
      <c r="G45" s="14" t="n">
        <v>29.9121543335438</v>
      </c>
      <c r="H45" s="14" t="n">
        <v>31.1742644933402</v>
      </c>
      <c r="I45" s="14" t="n">
        <v>7.58452950281827</v>
      </c>
      <c r="J45" s="14" t="n">
        <v>-7.3589442396939</v>
      </c>
      <c r="K45" s="14" t="n">
        <v>-15.7509441291799</v>
      </c>
      <c r="L45" s="14" t="n">
        <v>6.79864824107035</v>
      </c>
      <c r="M45" s="14" t="n">
        <f aca="false">('Kauai 2014P'!M45-'Kauai 2013'!M45)/'Kauai 2013'!M45*100</f>
        <v>31.6029565326444</v>
      </c>
      <c r="N45" s="14" t="n">
        <f aca="false">('Kauai 2014P'!N45-'Kauai 2013'!N45)/'Kauai 2013'!N45*100</f>
        <v>7.47561362743492</v>
      </c>
    </row>
    <row r="46" customFormat="false" ht="12.75" hidden="false" customHeight="false" outlineLevel="0" collapsed="false">
      <c r="A46" s="5" t="s">
        <v>57</v>
      </c>
      <c r="B46" s="15" t="n">
        <v>63.3775385643232</v>
      </c>
      <c r="C46" s="15" t="n">
        <v>-4.54000952598154</v>
      </c>
      <c r="D46" s="15" t="n">
        <v>3.99133269448526</v>
      </c>
      <c r="E46" s="15" t="n">
        <v>-40.0479152347713</v>
      </c>
      <c r="F46" s="15" t="n">
        <v>-6.45806701646505</v>
      </c>
      <c r="G46" s="15" t="n">
        <v>-14.6918622705179</v>
      </c>
      <c r="H46" s="15" t="n">
        <v>-27.8368312255626</v>
      </c>
      <c r="I46" s="15" t="n">
        <v>24.9704333086854</v>
      </c>
      <c r="J46" s="15" t="n">
        <v>-25.9583236513744</v>
      </c>
      <c r="K46" s="15" t="n">
        <v>-2.85298859994541</v>
      </c>
      <c r="L46" s="15" t="n">
        <v>11.015023973189</v>
      </c>
      <c r="M46" s="15" t="n">
        <f aca="false">('Kauai 2014P'!M46-'Kauai 2013'!M46)/'Kauai 2013'!M46*100</f>
        <v>28.6831025072523</v>
      </c>
      <c r="N46" s="15" t="n">
        <f aca="false">('Kauai 2014P'!N46-'Kauai 2013'!N46)/'Kauai 2013'!N46*100</f>
        <v>-1.97866953144719</v>
      </c>
    </row>
    <row r="47" customFormat="false" ht="12.75" hidden="false" customHeight="false" outlineLevel="0" collapsed="false">
      <c r="A47" s="10" t="s">
        <v>58</v>
      </c>
      <c r="B47" s="14" t="n">
        <v>7.84092130955512</v>
      </c>
      <c r="C47" s="14" t="n">
        <v>-8.9651765736288</v>
      </c>
      <c r="D47" s="14" t="n">
        <v>13.4554500091853</v>
      </c>
      <c r="E47" s="14" t="n">
        <v>-7.681464362393</v>
      </c>
      <c r="F47" s="14" t="n">
        <v>-9.31515963449217</v>
      </c>
      <c r="G47" s="14" t="n">
        <v>-8.55441274380165</v>
      </c>
      <c r="H47" s="14" t="n">
        <v>5.54126408754001</v>
      </c>
      <c r="I47" s="14" t="n">
        <v>-9.1086305741068</v>
      </c>
      <c r="J47" s="14" t="n">
        <v>-5.72565453738287</v>
      </c>
      <c r="K47" s="14" t="n">
        <v>14.4217427879624</v>
      </c>
      <c r="L47" s="14" t="n">
        <v>3.4814825042558</v>
      </c>
      <c r="M47" s="14" t="n">
        <f aca="false">('Kauai 2014P'!M47-'Kauai 2013'!M47)/'Kauai 2013'!M47*100</f>
        <v>6.31262171793668</v>
      </c>
      <c r="N47" s="14" t="n">
        <f aca="false">('Kauai 2014P'!N47-'Kauai 2013'!N47)/'Kauai 2013'!N47*100</f>
        <v>-0.892846084852749</v>
      </c>
    </row>
    <row r="48" customFormat="false" ht="12.75" hidden="false" customHeight="false" outlineLevel="0" collapsed="false">
      <c r="A48" s="10" t="s">
        <v>59</v>
      </c>
      <c r="B48" s="14" t="n">
        <v>-16.3887541660627</v>
      </c>
      <c r="C48" s="14" t="n">
        <v>-37.2587274832977</v>
      </c>
      <c r="D48" s="14" t="n">
        <v>-1.3002662027272</v>
      </c>
      <c r="E48" s="14" t="n">
        <v>-4.99777951183217</v>
      </c>
      <c r="F48" s="14" t="n">
        <v>3.69418563414301</v>
      </c>
      <c r="G48" s="14" t="n">
        <v>-19.9793877498009</v>
      </c>
      <c r="H48" s="14" t="n">
        <v>-19.0075705423713</v>
      </c>
      <c r="I48" s="14" t="n">
        <v>3.83621395077103</v>
      </c>
      <c r="J48" s="14" t="n">
        <v>4.55567661126661</v>
      </c>
      <c r="K48" s="14" t="n">
        <v>58.5377481675817</v>
      </c>
      <c r="L48" s="14" t="n">
        <v>-4.84973523185239</v>
      </c>
      <c r="M48" s="14" t="n">
        <f aca="false">('Kauai 2014P'!M48-'Kauai 2013'!M48)/'Kauai 2013'!M48*100</f>
        <v>1.98616701610665</v>
      </c>
      <c r="N48" s="14" t="n">
        <f aca="false">('Kauai 2014P'!N48-'Kauai 2013'!N48)/'Kauai 2013'!N48*100</f>
        <v>-4.3440942645945</v>
      </c>
    </row>
    <row r="49" customFormat="false" ht="12.75" hidden="false" customHeight="false" outlineLevel="0" collapsed="false">
      <c r="A49" s="10" t="s">
        <v>60</v>
      </c>
      <c r="B49" s="14" t="n">
        <v>11.2038966588174</v>
      </c>
      <c r="C49" s="14" t="n">
        <v>-15.0695209861262</v>
      </c>
      <c r="D49" s="14" t="n">
        <v>51.3709927857148</v>
      </c>
      <c r="E49" s="14" t="n">
        <v>-12.0079207776992</v>
      </c>
      <c r="F49" s="14" t="n">
        <v>-17.0566719512099</v>
      </c>
      <c r="G49" s="14" t="n">
        <v>-5.3906577249728</v>
      </c>
      <c r="H49" s="14" t="n">
        <v>10.5862263378627</v>
      </c>
      <c r="I49" s="14" t="n">
        <v>-26.9456331797606</v>
      </c>
      <c r="J49" s="14" t="n">
        <v>-3.82143630555917</v>
      </c>
      <c r="K49" s="14" t="n">
        <v>-10.0135541718053</v>
      </c>
      <c r="L49" s="14" t="n">
        <v>28.8863479643771</v>
      </c>
      <c r="M49" s="14" t="n">
        <f aca="false">('Kauai 2014P'!M49-'Kauai 2013'!M49)/'Kauai 2013'!M49*100</f>
        <v>14.5023916566329</v>
      </c>
      <c r="N49" s="14" t="n">
        <f aca="false">('Kauai 2014P'!N49-'Kauai 2013'!N49)/'Kauai 2013'!N49*100</f>
        <v>-1.23207141197363</v>
      </c>
    </row>
    <row r="50" customFormat="false" ht="12.75" hidden="false" customHeight="false" outlineLevel="0" collapsed="false">
      <c r="A50" s="10" t="s">
        <v>61</v>
      </c>
      <c r="B50" s="14" t="n">
        <v>33.5797595745179</v>
      </c>
      <c r="C50" s="14" t="n">
        <v>-23.9506478140595</v>
      </c>
      <c r="D50" s="14" t="n">
        <v>-8.03968515537182</v>
      </c>
      <c r="E50" s="14" t="n">
        <v>-16.079014141165</v>
      </c>
      <c r="F50" s="14" t="n">
        <v>-26.1463002175871</v>
      </c>
      <c r="G50" s="14" t="n">
        <v>38.2504524870179</v>
      </c>
      <c r="H50" s="14" t="n">
        <v>-12.7975591090671</v>
      </c>
      <c r="I50" s="14" t="n">
        <v>9.36862956367328</v>
      </c>
      <c r="J50" s="14" t="n">
        <v>-1.97797013271958</v>
      </c>
      <c r="K50" s="14" t="n">
        <v>70.0784403283404</v>
      </c>
      <c r="L50" s="14" t="n">
        <v>-29.7343851052893</v>
      </c>
      <c r="M50" s="14" t="n">
        <f aca="false">('Kauai 2014P'!M50-'Kauai 2013'!M50)/'Kauai 2013'!M50*100</f>
        <v>80.3757586016376</v>
      </c>
      <c r="N50" s="14" t="n">
        <f aca="false">('Kauai 2014P'!N50-'Kauai 2013'!N50)/'Kauai 2013'!N50*100</f>
        <v>2.48098850875694</v>
      </c>
    </row>
    <row r="51" customFormat="false" ht="12.75" hidden="false" customHeight="false" outlineLevel="0" collapsed="false">
      <c r="A51" s="5" t="s">
        <v>62</v>
      </c>
      <c r="B51" s="15" t="n">
        <v>14.1290743304708</v>
      </c>
      <c r="C51" s="15" t="n">
        <v>12.8946336660643</v>
      </c>
      <c r="D51" s="15" t="n">
        <v>9.75986336327082</v>
      </c>
      <c r="E51" s="15" t="n">
        <v>-4.28903949304907</v>
      </c>
      <c r="F51" s="15" t="n">
        <v>-7.25625801644525</v>
      </c>
      <c r="G51" s="15" t="n">
        <v>-10.3383258289424</v>
      </c>
      <c r="H51" s="15" t="n">
        <v>23.3155075135872</v>
      </c>
      <c r="I51" s="15" t="n">
        <v>-9.11433239137298</v>
      </c>
      <c r="J51" s="15" t="n">
        <v>-13.2600583828833</v>
      </c>
      <c r="K51" s="15" t="n">
        <v>2.28786973551274</v>
      </c>
      <c r="L51" s="15" t="n">
        <v>3.21041793148178</v>
      </c>
      <c r="M51" s="15" t="n">
        <f aca="false">('Kauai 2014P'!M51-'Kauai 2013'!M51)/'Kauai 2013'!M51*100</f>
        <v>-3.77515062931958</v>
      </c>
      <c r="N51" s="15" t="n">
        <f aca="false">('Kauai 2014P'!N51-'Kauai 2013'!N51)/'Kauai 2013'!N51*100</f>
        <v>0.382922436710524</v>
      </c>
    </row>
    <row r="52" customFormat="false" ht="12.75" hidden="false" customHeight="false" outlineLevel="0" collapsed="false">
      <c r="A52" s="10" t="s">
        <v>63</v>
      </c>
      <c r="B52" s="14" t="n">
        <v>7.2568029628703</v>
      </c>
      <c r="C52" s="14" t="n">
        <v>-10.920295253137</v>
      </c>
      <c r="D52" s="14" t="n">
        <v>5.01761204144482</v>
      </c>
      <c r="E52" s="14" t="n">
        <v>4.60257782363562</v>
      </c>
      <c r="F52" s="14" t="n">
        <v>8.16167535003896</v>
      </c>
      <c r="G52" s="14" t="n">
        <v>3.79695039105725</v>
      </c>
      <c r="H52" s="14" t="n">
        <v>3.49426275382752</v>
      </c>
      <c r="I52" s="14" t="n">
        <v>-10.2413380373706</v>
      </c>
      <c r="J52" s="14" t="n">
        <v>-6.6673765995526</v>
      </c>
      <c r="K52" s="14" t="n">
        <v>7.25747177334275</v>
      </c>
      <c r="L52" s="14" t="n">
        <v>-9.57618313394966</v>
      </c>
      <c r="M52" s="14" t="n">
        <f aca="false">('Kauai 2014P'!M52-'Kauai 2013'!M52)/'Kauai 2013'!M52*100</f>
        <v>7.75593875241982</v>
      </c>
      <c r="N52" s="14" t="n">
        <f aca="false">('Kauai 2014P'!N52-'Kauai 2013'!N52)/'Kauai 2013'!N52*100</f>
        <v>1.08647093892313</v>
      </c>
    </row>
    <row r="53" customFormat="false" ht="12.75" hidden="false" customHeight="false" outlineLevel="0" collapsed="false">
      <c r="A53" s="10" t="s">
        <v>64</v>
      </c>
      <c r="B53" s="14" t="n">
        <v>52.3644066485503</v>
      </c>
      <c r="C53" s="14" t="n">
        <v>-21.4948471042923</v>
      </c>
      <c r="D53" s="14" t="n">
        <v>15.7592268950162</v>
      </c>
      <c r="E53" s="14" t="n">
        <v>1.39031841028818</v>
      </c>
      <c r="F53" s="14" t="n">
        <v>29.8687329076546</v>
      </c>
      <c r="G53" s="14" t="n">
        <v>7.97601933000103</v>
      </c>
      <c r="H53" s="14" t="n">
        <v>6.93284769755651</v>
      </c>
      <c r="I53" s="14" t="n">
        <v>6.61751545378366</v>
      </c>
      <c r="J53" s="14" t="n">
        <v>-19.8638942902594</v>
      </c>
      <c r="K53" s="14" t="n">
        <v>-6.42840429848465</v>
      </c>
      <c r="L53" s="14" t="n">
        <v>-9.50053844840771</v>
      </c>
      <c r="M53" s="14" t="n">
        <f aca="false">('Kauai 2014P'!M53-'Kauai 2013'!M53)/'Kauai 2013'!M53*100</f>
        <v>-4.83952130246955</v>
      </c>
      <c r="N53" s="14" t="n">
        <f aca="false">('Kauai 2014P'!N53-'Kauai 2013'!N53)/'Kauai 2013'!N53*100</f>
        <v>3.07066237957513</v>
      </c>
    </row>
    <row r="54" customFormat="false" ht="12.75" hidden="false" customHeight="false" outlineLevel="0" collapsed="false">
      <c r="A54" s="10" t="s">
        <v>65</v>
      </c>
      <c r="B54" s="14" t="n">
        <v>0.5542777170082</v>
      </c>
      <c r="C54" s="14" t="n">
        <v>9.97077767368146</v>
      </c>
      <c r="D54" s="14" t="n">
        <v>9.55630132888457</v>
      </c>
      <c r="E54" s="14" t="n">
        <v>32.6567289243179</v>
      </c>
      <c r="F54" s="14" t="n">
        <v>-1.98257921653138</v>
      </c>
      <c r="G54" s="14" t="n">
        <v>-19.1695543104151</v>
      </c>
      <c r="H54" s="14" t="n">
        <v>-6.07831713017252</v>
      </c>
      <c r="I54" s="14" t="n">
        <v>-23.3326243845434</v>
      </c>
      <c r="J54" s="14" t="n">
        <v>11.7125723171043</v>
      </c>
      <c r="K54" s="14" t="n">
        <v>-32.40180322702</v>
      </c>
      <c r="L54" s="14" t="n">
        <v>-38.4725605212897</v>
      </c>
      <c r="M54" s="14" t="n">
        <f aca="false">('Kauai 2014P'!M54-'Kauai 2013'!M54)/'Kauai 2013'!M54*100</f>
        <v>-22.818758454568</v>
      </c>
      <c r="N54" s="14" t="n">
        <f aca="false">('Kauai 2014P'!N54-'Kauai 2013'!N54)/'Kauai 2013'!N54*100</f>
        <v>-7.13060897144391</v>
      </c>
    </row>
    <row r="55" customFormat="false" ht="12.75" hidden="false" customHeight="false" outlineLevel="0" collapsed="false">
      <c r="A55" s="10" t="s">
        <v>66</v>
      </c>
      <c r="B55" s="14" t="n">
        <v>13.4103802170076</v>
      </c>
      <c r="C55" s="14" t="n">
        <v>-3.26765252543116</v>
      </c>
      <c r="D55" s="14" t="n">
        <v>41.0001934840975</v>
      </c>
      <c r="E55" s="14" t="n">
        <v>-11.1623570765384</v>
      </c>
      <c r="F55" s="14" t="n">
        <v>1.35049308016559</v>
      </c>
      <c r="G55" s="14" t="n">
        <v>8.92040103193534</v>
      </c>
      <c r="H55" s="14" t="n">
        <v>5.46340851747003</v>
      </c>
      <c r="I55" s="14" t="n">
        <v>-7.19989441135771</v>
      </c>
      <c r="J55" s="14" t="n">
        <v>-7.74657992229157</v>
      </c>
      <c r="K55" s="14" t="n">
        <v>10.9340054018156</v>
      </c>
      <c r="L55" s="14" t="n">
        <v>-4.35336235186252</v>
      </c>
      <c r="M55" s="14" t="n">
        <f aca="false">('Kauai 2014P'!M55-'Kauai 2013'!M55)/'Kauai 2013'!M55*100</f>
        <v>11.0330137060714</v>
      </c>
      <c r="N55" s="14" t="n">
        <f aca="false">('Kauai 2014P'!N55-'Kauai 2013'!N55)/'Kauai 2013'!N55*100</f>
        <v>3.88023855788229</v>
      </c>
    </row>
    <row r="56" customFormat="false" ht="12.75" hidden="false" customHeight="false" outlineLevel="0" collapsed="false">
      <c r="A56" s="10" t="s">
        <v>67</v>
      </c>
      <c r="B56" s="14" t="n">
        <v>10.4226950195185</v>
      </c>
      <c r="C56" s="14" t="n">
        <v>-20.7163017474856</v>
      </c>
      <c r="D56" s="14" t="n">
        <v>3.11899269287024</v>
      </c>
      <c r="E56" s="14" t="n">
        <v>-3.03713453895751</v>
      </c>
      <c r="F56" s="14" t="n">
        <v>24.7219121542953</v>
      </c>
      <c r="G56" s="14" t="n">
        <v>4.27298578247788</v>
      </c>
      <c r="H56" s="14" t="n">
        <v>2.16442742604546</v>
      </c>
      <c r="I56" s="14" t="n">
        <v>-20.8861536725034</v>
      </c>
      <c r="J56" s="14" t="n">
        <v>-2.27063095275085</v>
      </c>
      <c r="K56" s="14" t="n">
        <v>-8.37145366844038</v>
      </c>
      <c r="L56" s="14" t="n">
        <v>-18.3268703189577</v>
      </c>
      <c r="M56" s="14" t="n">
        <f aca="false">('Kauai 2014P'!M56-'Kauai 2013'!M56)/'Kauai 2013'!M56*100</f>
        <v>5.25409162188781</v>
      </c>
      <c r="N56" s="14" t="n">
        <f aca="false">('Kauai 2014P'!N56-'Kauai 2013'!N56)/'Kauai 2013'!N56*100</f>
        <v>-0.785872449664293</v>
      </c>
    </row>
    <row r="57" customFormat="false" ht="12.75" hidden="false" customHeight="false" outlineLevel="0" collapsed="false">
      <c r="A57" s="10" t="s">
        <v>68</v>
      </c>
      <c r="B57" s="14" t="n">
        <v>-1.50839063591397</v>
      </c>
      <c r="C57" s="14" t="n">
        <v>-23.0851424251963</v>
      </c>
      <c r="D57" s="14" t="n">
        <v>-22.4313057823439</v>
      </c>
      <c r="E57" s="14" t="n">
        <v>28.4588185534991</v>
      </c>
      <c r="F57" s="14" t="n">
        <v>0.132808751880753</v>
      </c>
      <c r="G57" s="14" t="n">
        <v>10.6716721111161</v>
      </c>
      <c r="H57" s="14" t="n">
        <v>-5.97550363375694</v>
      </c>
      <c r="I57" s="14" t="n">
        <v>-11.254094801556</v>
      </c>
      <c r="J57" s="14" t="n">
        <v>-11.8720511689209</v>
      </c>
      <c r="K57" s="14" t="n">
        <v>14.5500448384656</v>
      </c>
      <c r="L57" s="14" t="n">
        <v>-17.1208080840623</v>
      </c>
      <c r="M57" s="14" t="n">
        <f aca="false">('Kauai 2014P'!M57-'Kauai 2013'!M57)/'Kauai 2013'!M57*100</f>
        <v>-4.83816531061748</v>
      </c>
      <c r="N57" s="14" t="n">
        <f aca="false">('Kauai 2014P'!N57-'Kauai 2013'!N57)/'Kauai 2013'!N57*100</f>
        <v>-4.21422730916563</v>
      </c>
    </row>
    <row r="58" customFormat="false" ht="12.75" hidden="false" customHeight="false" outlineLevel="0" collapsed="false">
      <c r="A58" s="7" t="s">
        <v>69</v>
      </c>
      <c r="B58" s="14" t="n">
        <v>13.5220622495674</v>
      </c>
      <c r="C58" s="14" t="n">
        <v>-13.3640378368454</v>
      </c>
      <c r="D58" s="14" t="n">
        <v>3.18663340372301</v>
      </c>
      <c r="E58" s="14" t="n">
        <v>0.200934480434634</v>
      </c>
      <c r="F58" s="14" t="n">
        <v>8.29206200284001</v>
      </c>
      <c r="G58" s="14" t="n">
        <v>-5.00997336248605</v>
      </c>
      <c r="H58" s="14" t="n">
        <v>14.8144290234884</v>
      </c>
      <c r="I58" s="14" t="n">
        <v>-5.30785336862956</v>
      </c>
      <c r="J58" s="14" t="n">
        <v>-8.45182279749361</v>
      </c>
      <c r="K58" s="14" t="n">
        <v>-5.85669194976856</v>
      </c>
      <c r="L58" s="14" t="n">
        <v>-3.20921353066741</v>
      </c>
      <c r="M58" s="14" t="n">
        <f aca="false">('Kauai 2014P'!M58-'Kauai 2013'!M58)/'Kauai 2013'!M58*100</f>
        <v>14.7585600717471</v>
      </c>
      <c r="N58" s="14" t="n">
        <f aca="false">('Kauai 2014P'!N58-'Kauai 2013'!N58)/'Kauai 2013'!N58*100</f>
        <v>1.13459095514842</v>
      </c>
    </row>
    <row r="59" customFormat="false" ht="12.75" hidden="false" customHeight="false" outlineLevel="0" collapsed="false">
      <c r="A59" s="7" t="s">
        <v>70</v>
      </c>
      <c r="B59" s="14" t="n">
        <v>7.16367174306125</v>
      </c>
      <c r="C59" s="14" t="n">
        <v>23.8472202042445</v>
      </c>
      <c r="D59" s="14" t="n">
        <v>7.24748766051477</v>
      </c>
      <c r="E59" s="14" t="n">
        <v>-14.0630937021722</v>
      </c>
      <c r="F59" s="14" t="n">
        <v>7.22954122291497</v>
      </c>
      <c r="G59" s="14" t="n">
        <v>10.0275890128582</v>
      </c>
      <c r="H59" s="14" t="n">
        <v>-8.2163361569592</v>
      </c>
      <c r="I59" s="14" t="n">
        <v>-15.8987780278461</v>
      </c>
      <c r="J59" s="14" t="n">
        <v>14.4205923475763</v>
      </c>
      <c r="K59" s="14" t="n">
        <v>-0.878544217141164</v>
      </c>
      <c r="L59" s="14" t="n">
        <v>16.2422830787763</v>
      </c>
      <c r="M59" s="14" t="n">
        <f aca="false">('Kauai 2014P'!M59-'Kauai 2013'!M59)/'Kauai 2013'!M59*100</f>
        <v>21.1084711826891</v>
      </c>
      <c r="N59" s="14" t="n">
        <f aca="false">('Kauai 2014P'!N59-'Kauai 2013'!N59)/'Kauai 2013'!N59*100</f>
        <v>4.50672340226486</v>
      </c>
    </row>
    <row r="60" customFormat="false" ht="12.75" hidden="false" customHeight="false" outlineLevel="0" collapsed="false">
      <c r="A60" s="7" t="s">
        <v>71</v>
      </c>
      <c r="B60" s="14" t="n">
        <v>-2.39809753112069</v>
      </c>
      <c r="C60" s="14" t="n">
        <v>-7.37208161506214</v>
      </c>
      <c r="D60" s="14" t="n">
        <v>-14.2400163624028</v>
      </c>
      <c r="E60" s="14" t="n">
        <v>35.3180612635893</v>
      </c>
      <c r="F60" s="14" t="n">
        <v>10.1562242165966</v>
      </c>
      <c r="G60" s="14" t="n">
        <v>-3.98953506990863</v>
      </c>
      <c r="H60" s="14" t="n">
        <v>10.5225387601055</v>
      </c>
      <c r="I60" s="14" t="n">
        <v>-9.68582418810925</v>
      </c>
      <c r="J60" s="14" t="n">
        <v>-7.18303666927372</v>
      </c>
      <c r="K60" s="14" t="n">
        <v>31.3565370679366</v>
      </c>
      <c r="L60" s="14" t="n">
        <v>-13.1050656863026</v>
      </c>
      <c r="M60" s="14" t="n">
        <f aca="false">('Kauai 2014P'!M60-'Kauai 2013'!M60)/'Kauai 2013'!M60*100</f>
        <v>9.02302980212608</v>
      </c>
      <c r="N60" s="14" t="n">
        <f aca="false">('Kauai 2014P'!N60-'Kauai 2013'!N60)/'Kauai 2013'!N60*100</f>
        <v>2.33885149462955</v>
      </c>
    </row>
    <row r="61" customFormat="false" ht="12.75" hidden="false" customHeight="false" outlineLevel="0" collapsed="false">
      <c r="A61" s="5" t="s">
        <v>72</v>
      </c>
      <c r="B61" s="15" t="n">
        <v>2.26774382068946</v>
      </c>
      <c r="C61" s="15" t="n">
        <v>-31.1411875946658</v>
      </c>
      <c r="D61" s="15" t="n">
        <v>-5.59372970471742</v>
      </c>
      <c r="E61" s="15" t="n">
        <v>20.9056816530202</v>
      </c>
      <c r="F61" s="15" t="n">
        <v>-8.12286709845608</v>
      </c>
      <c r="G61" s="15" t="n">
        <v>16.3813577706556</v>
      </c>
      <c r="H61" s="15" t="n">
        <v>-43.5503001306075</v>
      </c>
      <c r="I61" s="15" t="n">
        <v>-27.070304391263</v>
      </c>
      <c r="J61" s="15" t="n">
        <v>-27.8726922670216</v>
      </c>
      <c r="K61" s="15" t="n">
        <v>-3.71604213597282</v>
      </c>
      <c r="L61" s="15" t="n">
        <v>-22.0882766266136</v>
      </c>
      <c r="M61" s="15" t="n">
        <f aca="false">('Kauai 2014P'!M61-'Kauai 2013'!M61)/'Kauai 2013'!M61*100</f>
        <v>40.8191257958837</v>
      </c>
      <c r="N61" s="15" t="n">
        <f aca="false">('Kauai 2014P'!N61-'Kauai 2013'!N61)/'Kauai 2013'!N61*100</f>
        <v>-10.4221051998581</v>
      </c>
    </row>
  </sheetData>
  <printOptions headings="false" gridLines="false" gridLinesSet="true" horizontalCentered="false" verticalCentered="false"/>
  <pageMargins left="0.5" right="0.5" top="1" bottom="0.5" header="0.5" footer="0.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Visitor Arrivals by State by Month:  Kaua'i
(Arrivals by Air)</oddHeader>
    <oddFooter>&amp;LSource:  Hawai'i Tourism Authorit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9:03:44Z</dcterms:created>
  <dc:creator>lawrenceL</dc:creator>
  <dc:description/>
  <dc:language>en-US</dc:language>
  <cp:lastModifiedBy>Minh Chun</cp:lastModifiedBy>
  <cp:lastPrinted>2015-01-28T20:39:55Z</cp:lastPrinted>
  <dcterms:modified xsi:type="dcterms:W3CDTF">2015-01-28T20:40:09Z</dcterms:modified>
  <cp:revision>0</cp:revision>
  <dc:subject/>
  <dc:title/>
</cp:coreProperties>
</file>