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" sheetId="1" state="visible" r:id="rId2"/>
    <sheet name="S&amp;N" sheetId="2" state="visible" r:id="rId3"/>
    <sheet name="US West" sheetId="3" state="visible" r:id="rId4"/>
    <sheet name="US East" sheetId="4" state="visible" r:id="rId5"/>
    <sheet name="Japan" sheetId="5" state="visible" r:id="rId6"/>
    <sheet name="Canada" sheetId="6" state="visible" r:id="rId7"/>
    <sheet name="Glance" sheetId="7" state="visible" r:id="rId8"/>
    <sheet name="Island" sheetId="8" state="visible" r:id="rId9"/>
    <sheet name="Cruise" sheetId="9" state="visible" r:id="rId10"/>
    <sheet name="Seat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Canada!$A$1:$G$96</definedName>
    <definedName function="false" hidden="false" localSheetId="5" name="_xlnm.Print_Titles" vbProcedure="false">Canada!$A:$A,Canada!$1:$1</definedName>
    <definedName function="false" hidden="false" localSheetId="8" name="_xlnm.Print_Area" vbProcedure="false">Cruise!$A$1:$G$58</definedName>
    <definedName function="false" hidden="false" localSheetId="6" name="_xlnm.Print_Area" vbProcedure="false">Glance!$A$1:$G$58</definedName>
    <definedName function="false" hidden="false" localSheetId="0" name="_xlnm.Print_Area" vbProcedure="false">HL!$A$1:$G$288</definedName>
    <definedName function="false" hidden="false" localSheetId="0" name="_xlnm.Print_Titles" vbProcedure="false">HL!$A:$A,HL!$1:$1</definedName>
    <definedName function="false" hidden="false" localSheetId="7" name="_xlnm.Print_Area" vbProcedure="false">Island!$A$1:$G$64</definedName>
    <definedName function="false" hidden="false" localSheetId="4" name="_xlnm.Print_Area" vbProcedure="false">Japan!$A$1:$G$96</definedName>
    <definedName function="false" hidden="false" localSheetId="4" name="_xlnm.Print_Titles" vbProcedure="false">Japan!$A:$A,Japan!$1:$1</definedName>
    <definedName function="false" hidden="false" localSheetId="1" name="_xlnm.Print_Area" vbProcedure="false">'S&amp;N'!$A$1:$G$63</definedName>
    <definedName function="false" hidden="false" localSheetId="3" name="_xlnm.Print_Area" vbProcedure="false">'US East'!$A$1:$G$96</definedName>
    <definedName function="false" hidden="false" localSheetId="3" name="_xlnm.Print_Titles" vbProcedure="false">'US East'!$A:$A,'US East'!$1:$1</definedName>
    <definedName function="false" hidden="false" localSheetId="2" name="_xlnm.Print_Area" vbProcedure="false">'US West'!$A$1:$G$96</definedName>
    <definedName function="false" hidden="false" localSheetId="2" name="_xlnm.Print_Titles" vbProcedure="false">'US West'!$A:$A,'US West'!$1:$1</definedName>
    <definedName function="false" hidden="false" name="SMS_print" vbProcedure="false">'[1]'!$A$1:$G$307</definedName>
    <definedName function="false" hidden="false" localSheetId="0" name="CCC" vbProcedure="false">HL!$A$4:$M$5</definedName>
    <definedName function="false" hidden="false" localSheetId="0" name="Print_Area_MI" vbProcedure="false">HL!$BJ$1:$BO$284</definedName>
    <definedName function="false" hidden="false" localSheetId="0" name="Print_Titles_MI" vbProcedure="false">HL!$A:$A</definedName>
    <definedName function="false" hidden="false" localSheetId="1" name="CCC" vbProcedure="false">'S&amp;N'!$A$3:$G$4</definedName>
    <definedName function="false" hidden="false" localSheetId="1" name="Print_Area_MI" vbProcedure="false">#REF!</definedName>
    <definedName function="false" hidden="false" localSheetId="1" name="Print_Titles_MI" vbProcedure="false">'S&amp;N'!$A:$A</definedName>
    <definedName function="false" hidden="false" localSheetId="1" name="SMS_print" vbProcedure="false">'[8]'!$A$1:$G$307</definedName>
    <definedName function="false" hidden="false" localSheetId="2" name="CCC" vbProcedure="false">'US West'!$A$4:$M$5</definedName>
    <definedName function="false" hidden="false" localSheetId="2" name="Print_Area_MI" vbProcedure="false">'US West'!$BJ$1:$BO$96</definedName>
    <definedName function="false" hidden="false" localSheetId="2" name="Print_Titles_MI" vbProcedure="false">'US West'!$A:$A</definedName>
    <definedName function="false" hidden="false" localSheetId="2" name="SMS_print" vbProcedure="false">'[3]'!$A$1:$G$307</definedName>
    <definedName function="false" hidden="false" localSheetId="3" name="CCC" vbProcedure="false">'US East'!$A$4:$H$5</definedName>
    <definedName function="false" hidden="false" localSheetId="3" name="Print_Area_MI" vbProcedure="false">#REF!</definedName>
    <definedName function="false" hidden="false" localSheetId="3" name="Print_Titles_MI" vbProcedure="false">'US East'!$A:$A</definedName>
    <definedName function="false" hidden="false" localSheetId="3" name="SMS_print" vbProcedure="false">'[2]'!$A$1:$G$307</definedName>
    <definedName function="false" hidden="false" localSheetId="4" name="CCC" vbProcedure="false">Japan!$A$4:$H$5</definedName>
    <definedName function="false" hidden="false" localSheetId="4" name="Print_Area_MI" vbProcedure="false">Japan!$AR$1:$AW$96</definedName>
    <definedName function="false" hidden="false" localSheetId="4" name="Print_Titles_MI" vbProcedure="false">Japan!$A:$A</definedName>
    <definedName function="false" hidden="false" localSheetId="4" name="SMS_print" vbProcedure="false">'[4]'!$A$1:$G$307</definedName>
    <definedName function="false" hidden="false" localSheetId="5" name="CCC" vbProcedure="false">Canada!$A$4:$M$5</definedName>
    <definedName function="false" hidden="false" localSheetId="5" name="Print_Area_MI" vbProcedure="false">Canada!$BJ$1:$BO$96</definedName>
    <definedName function="false" hidden="false" localSheetId="5" name="Print_Titles_MI" vbProcedure="false">Canada!$A:$A</definedName>
    <definedName function="false" hidden="false" localSheetId="5" name="SMS_print" vbProcedure="false">'[5]'!$A$1:$G$307</definedName>
    <definedName function="false" hidden="false" localSheetId="8" name="SMS_print" vbProcedure="false">'[6]'!$F$6</definedName>
    <definedName function="false" hidden="false" localSheetId="9" name="SMS_print" vbProcedure="false">'[7]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38">
  <si>
    <t xml:space="preserve">T  A  B  L  E   1.    T O T A L    V I S I T O R S     BY    AIR</t>
  </si>
  <si>
    <t xml:space="preserve">Sept</t>
  </si>
  <si>
    <t xml:space="preserve">Y-T-D</t>
  </si>
  <si>
    <t xml:space="preserve">SEPTEMBER</t>
  </si>
  <si>
    <t xml:space="preserve">YEAR-TO-DATE</t>
  </si>
  <si>
    <t xml:space="preserve">2012P</t>
  </si>
  <si>
    <t xml:space="preserve">% CHANGE</t>
  </si>
  <si>
    <t xml:space="preserve">Unadj for 9-1-1 event</t>
  </si>
  <si>
    <t xml:space="preserve"> </t>
  </si>
  <si>
    <t xml:space="preserve">VISITOR DAYS</t>
  </si>
  <si>
    <t xml:space="preserve">TOTAL VISITORS</t>
  </si>
  <si>
    <t xml:space="preserve">DOMESTIC</t>
  </si>
  <si>
    <t xml:space="preserve">INTERNATIONAL</t>
  </si>
  <si>
    <t xml:space="preserve">AVERAGE DAILY CENSUS</t>
  </si>
  <si>
    <t xml:space="preserve">TOTAL AIR SEATS (EST)</t>
  </si>
  <si>
    <t xml:space="preserve">TOTAL LOAD FACTOR (EST)</t>
  </si>
  <si>
    <t xml:space="preserve">ISLANDS VISITED</t>
  </si>
  <si>
    <t xml:space="preserve">   O'ahu</t>
  </si>
  <si>
    <t xml:space="preserve">   O'ahu only</t>
  </si>
  <si>
    <t xml:space="preserve">   Kaua'i</t>
  </si>
  <si>
    <t xml:space="preserve">   Kaua'i only</t>
  </si>
  <si>
    <t xml:space="preserve">   Maui County</t>
  </si>
  <si>
    <t xml:space="preserve">      Maui</t>
  </si>
  <si>
    <t xml:space="preserve">      Maui only</t>
  </si>
  <si>
    <r>
      <rPr>
        <sz val="9"/>
        <color rgb="FF000000"/>
        <rFont val="Arial"/>
        <family val="2"/>
      </rPr>
      <t xml:space="preserve">      Molok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Moloka'i only</t>
    </r>
    <r>
      <rPr>
        <sz val="10"/>
        <color rgb="FF000000"/>
        <rFont val="Arial"/>
        <family val="2"/>
      </rPr>
      <t xml:space="preserve"> *</t>
    </r>
  </si>
  <si>
    <r>
      <rPr>
        <sz val="9"/>
        <color rgb="FF000000"/>
        <rFont val="Arial"/>
        <family val="2"/>
      </rPr>
      <t xml:space="preserve">      Lān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Lāna'i only </t>
    </r>
    <r>
      <rPr>
        <sz val="10"/>
        <color rgb="FF000000"/>
        <rFont val="Arial"/>
        <family val="2"/>
      </rPr>
      <t xml:space="preserve">*</t>
    </r>
  </si>
  <si>
    <t xml:space="preserve">   Hawai'i Island</t>
  </si>
  <si>
    <t xml:space="preserve">      Kona side</t>
  </si>
  <si>
    <t xml:space="preserve">      Hilo side</t>
  </si>
  <si>
    <t xml:space="preserve">   Hawai'i Island only</t>
  </si>
  <si>
    <t xml:space="preserve">Any Neighbor Island</t>
  </si>
  <si>
    <t xml:space="preserve">   NI only</t>
  </si>
  <si>
    <t xml:space="preserve">   O'ahu &amp; NI</t>
  </si>
  <si>
    <t xml:space="preserve">   Any one island only</t>
  </si>
  <si>
    <t xml:space="preserve">Multiple Islands</t>
  </si>
  <si>
    <t xml:space="preserve">Avg. Islands Visited</t>
  </si>
  <si>
    <t xml:space="preserve">Average Length of</t>
  </si>
  <si>
    <t xml:space="preserve">Stay in Hawai'i</t>
  </si>
  <si>
    <t xml:space="preserve">ACCOMMODATIONS</t>
  </si>
  <si>
    <t xml:space="preserve">   Plan to stay in Hotel</t>
  </si>
  <si>
    <t xml:space="preserve">   Hotel only</t>
  </si>
  <si>
    <t xml:space="preserve">   Plan to stay in Condo</t>
  </si>
  <si>
    <t xml:space="preserve">   Condo only</t>
  </si>
  <si>
    <t xml:space="preserve">   Plan to stay in Timeshare</t>
  </si>
  <si>
    <t xml:space="preserve">   Timeshare only</t>
  </si>
  <si>
    <t xml:space="preserve">   Cruise Ship</t>
  </si>
  <si>
    <t xml:space="preserve">   Friends/Relatives</t>
  </si>
  <si>
    <t xml:space="preserve">   Bed &amp; Breakfast</t>
  </si>
  <si>
    <t xml:space="preserve">   Other</t>
  </si>
  <si>
    <r>
      <rPr>
        <sz val="10"/>
        <color rgb="FF000000"/>
        <rFont val="Arial"/>
        <family val="2"/>
      </rPr>
      <t xml:space="preserve">*</t>
    </r>
    <r>
      <rPr>
        <sz val="9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Sample sizes for Moloka'i and Lāna'i are relatively small.</t>
    </r>
  </si>
  <si>
    <r>
      <rPr>
        <b val="true"/>
        <sz val="9"/>
        <color rgb="FF000000"/>
        <rFont val="Arial"/>
        <family val="2"/>
      </rPr>
      <t xml:space="preserve">T  A  B  L  E   1.     T O T A L    V I S I T O R S     BY    AIR   </t>
    </r>
    <r>
      <rPr>
        <b val="true"/>
        <sz val="8"/>
        <color rgb="FF000000"/>
        <rFont val="Arial"/>
        <family val="2"/>
      </rPr>
      <t xml:space="preserve">(CONT.)</t>
    </r>
  </si>
  <si>
    <t xml:space="preserve">PURPOSE OF TRIP</t>
  </si>
  <si>
    <t xml:space="preserve">   Pleasure (Net)</t>
  </si>
  <si>
    <t xml:space="preserve">      Honeymoon</t>
  </si>
  <si>
    <t xml:space="preserve">      Get Married</t>
  </si>
  <si>
    <t xml:space="preserve">      Pleasure/Vacation</t>
  </si>
  <si>
    <t xml:space="preserve">   Mtgs/Conventions/Incentive</t>
  </si>
  <si>
    <t xml:space="preserve">      Conventions</t>
  </si>
  <si>
    <t xml:space="preserve">      Corporate Meetings</t>
  </si>
  <si>
    <t xml:space="preserve">      Incentive</t>
  </si>
  <si>
    <t xml:space="preserve">   Other Business</t>
  </si>
  <si>
    <t xml:space="preserve">   Visit Friends/Rel.</t>
  </si>
  <si>
    <t xml:space="preserve">   Gov't/Military</t>
  </si>
  <si>
    <t xml:space="preserve">   Attend School</t>
  </si>
  <si>
    <t xml:space="preserve">   Sport Events</t>
  </si>
  <si>
    <t xml:space="preserve">TRAVEL STATUS</t>
  </si>
  <si>
    <t xml:space="preserve">   % First Timers **</t>
  </si>
  <si>
    <t xml:space="preserve">   % Repeaters **</t>
  </si>
  <si>
    <t xml:space="preserve">   Average # of Trips</t>
  </si>
  <si>
    <t xml:space="preserve">   Group Tour</t>
  </si>
  <si>
    <t xml:space="preserve">   Non-Group</t>
  </si>
  <si>
    <t xml:space="preserve">   Package Trip</t>
  </si>
  <si>
    <t xml:space="preserve">   No Package</t>
  </si>
  <si>
    <t xml:space="preserve">   Net True Independent</t>
  </si>
  <si>
    <t xml:space="preserve">T  A  B  L  E   2.      D O M E S T I C    V I S I T O R S    BY    AIR</t>
  </si>
  <si>
    <t xml:space="preserve">( Visitors  Arriving   on  Domestic Flights )</t>
  </si>
  <si>
    <t xml:space="preserve">DOMESTIC VISITOR DAYS</t>
  </si>
  <si>
    <t xml:space="preserve">DOMESTIC VISITORS</t>
  </si>
  <si>
    <t xml:space="preserve">DOMESTIC AVERAGE DAILY CENSUS</t>
  </si>
  <si>
    <t xml:space="preserve">DOMESTIC AIR SEATS (EST)</t>
  </si>
  <si>
    <t xml:space="preserve">DOMESTIC LOAD FACTOR (EST)</t>
  </si>
  <si>
    <r>
      <rPr>
        <b val="true"/>
        <sz val="9"/>
        <color rgb="FF000000"/>
        <rFont val="Arial"/>
        <family val="2"/>
      </rPr>
      <t xml:space="preserve"> T  A  B  L  E    2.    D O M E S T I C    V I S I T O R S    BY    AIR  </t>
    </r>
    <r>
      <rPr>
        <b val="true"/>
        <sz val="8"/>
        <color rgb="FF000000"/>
        <rFont val="Arial"/>
        <family val="2"/>
      </rPr>
      <t xml:space="preserve">(CONT.)</t>
    </r>
  </si>
  <si>
    <r>
      <rPr>
        <sz val="10"/>
        <color rgb="FF000000"/>
        <rFont val="Arial"/>
        <family val="2"/>
      </rPr>
      <t xml:space="preserve">**</t>
    </r>
    <r>
      <rPr>
        <sz val="8"/>
        <color rgb="FF000000"/>
        <rFont val="Arial"/>
        <family val="2"/>
      </rPr>
      <t xml:space="preserve"> Change represents absolute change in rates rather than percentage change in rate.</t>
    </r>
  </si>
  <si>
    <t xml:space="preserve">T  A  B  L  E    3:    I N T E R N A T I O N A L    V I S I T O R S    BY    AIR</t>
  </si>
  <si>
    <t xml:space="preserve">( Visitors  Arriving  on  International  Flights )</t>
  </si>
  <si>
    <t xml:space="preserve">sep</t>
  </si>
  <si>
    <t xml:space="preserve">INTERNATIONAL VISITOR DAYS</t>
  </si>
  <si>
    <t xml:space="preserve">INTERNATIONAL VISITORS</t>
  </si>
  <si>
    <t xml:space="preserve">INTERNATIONAL AVERAGE DAILY CENSUS</t>
  </si>
  <si>
    <t xml:space="preserve">INTERNATIONAL AIR SEATS (EST)</t>
  </si>
  <si>
    <t xml:space="preserve">INTERNATIONAL LOAD FACTOR (EST)</t>
  </si>
  <si>
    <t xml:space="preserve">NA</t>
  </si>
  <si>
    <r>
      <rPr>
        <b val="true"/>
        <sz val="9"/>
        <color rgb="FF000000"/>
        <rFont val="Arial"/>
        <family val="2"/>
      </rPr>
      <t xml:space="preserve">T  A  B  L  E   3.    I N T E R N A T I O N A L    V I S I T O R S    BY    AIR  </t>
    </r>
    <r>
      <rPr>
        <b val="true"/>
        <sz val="8"/>
        <color rgb="FF000000"/>
        <rFont val="Arial"/>
        <family val="2"/>
      </rPr>
      <t xml:space="preserve">(CONT.)</t>
    </r>
  </si>
  <si>
    <r>
      <rPr>
        <sz val="9"/>
        <color rgb="FF000000"/>
        <rFont val="Arial"/>
        <family val="2"/>
      </rPr>
      <t xml:space="preserve">**</t>
    </r>
    <r>
      <rPr>
        <sz val="8"/>
        <color rgb="FF000000"/>
        <rFont val="Arial"/>
        <family val="2"/>
      </rPr>
      <t xml:space="preserve"> Change represents absolute change in rates rather than percentage change in rate.</t>
    </r>
  </si>
  <si>
    <t xml:space="preserve">( Visitors  Arriving  on  Domestic Flights )</t>
  </si>
  <si>
    <t xml:space="preserve">UNITED STATES</t>
  </si>
  <si>
    <t xml:space="preserve">Pacific Region</t>
  </si>
  <si>
    <t xml:space="preserve">…California</t>
  </si>
  <si>
    <t xml:space="preserve">…Oregon</t>
  </si>
  <si>
    <t xml:space="preserve">…Washington</t>
  </si>
  <si>
    <t xml:space="preserve">Mountain Region</t>
  </si>
  <si>
    <t xml:space="preserve">West North Central</t>
  </si>
  <si>
    <t xml:space="preserve">West South Central</t>
  </si>
  <si>
    <t xml:space="preserve">…Texas</t>
  </si>
  <si>
    <t xml:space="preserve">East North Central</t>
  </si>
  <si>
    <t xml:space="preserve">East South Central</t>
  </si>
  <si>
    <t xml:space="preserve">New England</t>
  </si>
  <si>
    <t xml:space="preserve">Middle Atlantic</t>
  </si>
  <si>
    <t xml:space="preserve">…New Jersey</t>
  </si>
  <si>
    <t xml:space="preserve">…New York</t>
  </si>
  <si>
    <t xml:space="preserve">South Atlantic</t>
  </si>
  <si>
    <t xml:space="preserve">CANADA</t>
  </si>
  <si>
    <t xml:space="preserve">JAPAN</t>
  </si>
  <si>
    <t xml:space="preserve">EUROPE MMA</t>
  </si>
  <si>
    <t xml:space="preserve">...France</t>
  </si>
  <si>
    <t xml:space="preserve">...Germany</t>
  </si>
  <si>
    <t xml:space="preserve">...Italy</t>
  </si>
  <si>
    <t xml:space="preserve">...Switzerland</t>
  </si>
  <si>
    <t xml:space="preserve">...United Kingdom</t>
  </si>
  <si>
    <t xml:space="preserve">OTHER ASIA MMA</t>
  </si>
  <si>
    <t xml:space="preserve">...People's Republic of China</t>
  </si>
  <si>
    <t xml:space="preserve">...Taiwan</t>
  </si>
  <si>
    <t xml:space="preserve">...Hong Kong</t>
  </si>
  <si>
    <t xml:space="preserve">...Korea</t>
  </si>
  <si>
    <t xml:space="preserve">...Singapore</t>
  </si>
  <si>
    <t xml:space="preserve">LATIN AMERICA MMA</t>
  </si>
  <si>
    <t xml:space="preserve">...Argentina</t>
  </si>
  <si>
    <t xml:space="preserve">...Brazil</t>
  </si>
  <si>
    <t xml:space="preserve">...Mexico</t>
  </si>
  <si>
    <t xml:space="preserve">OCEANIA MMA</t>
  </si>
  <si>
    <t xml:space="preserve">...Australia</t>
  </si>
  <si>
    <t xml:space="preserve">...New Zealand</t>
  </si>
  <si>
    <t xml:space="preserve">OTHER MMA</t>
  </si>
  <si>
    <t xml:space="preserve">...Ireland</t>
  </si>
  <si>
    <t xml:space="preserve">...Indonesia</t>
  </si>
  <si>
    <t xml:space="preserve">...Malaysia</t>
  </si>
  <si>
    <t xml:space="preserve">...Philippines</t>
  </si>
  <si>
    <t xml:space="preserve">...Thailand</t>
  </si>
  <si>
    <t xml:space="preserve">…Other</t>
  </si>
  <si>
    <t xml:space="preserve">T  A  B  L  E    4.    T O T A L      U . S    W E S T    V I S I T O R S    B Y   A I R</t>
  </si>
  <si>
    <t xml:space="preserve">( Includes    Pacific    and    Mountain    States)</t>
  </si>
  <si>
    <t xml:space="preserve">Domestic</t>
  </si>
  <si>
    <t xml:space="preserve">International</t>
  </si>
  <si>
    <t xml:space="preserve">      Moloka'i *</t>
  </si>
  <si>
    <t xml:space="preserve">      Moloka'i only *</t>
  </si>
  <si>
    <t xml:space="preserve">      Lāna'i *</t>
  </si>
  <si>
    <t xml:space="preserve">      Lāna'i only *</t>
  </si>
  <si>
    <r>
      <rPr>
        <b val="true"/>
        <sz val="9"/>
        <color rgb="FF000000"/>
        <rFont val="Arial"/>
        <family val="2"/>
      </rPr>
      <t xml:space="preserve">T  A  B  L  E    4.    T O T A L      U . S    W E S T    V I S I T O R S    B Y   A I R   </t>
    </r>
    <r>
      <rPr>
        <b val="true"/>
        <sz val="8"/>
        <color rgb="FF000000"/>
        <rFont val="Arial"/>
        <family val="2"/>
      </rPr>
      <t xml:space="preserve">(CONT.)</t>
    </r>
  </si>
  <si>
    <t xml:space="preserve"> SEPTEMBER</t>
  </si>
  <si>
    <r>
      <rPr>
        <sz val="9"/>
        <color rgb="FF000000"/>
        <rFont val="Arial"/>
        <family val="2"/>
      </rPr>
      <t xml:space="preserve">**</t>
    </r>
    <r>
      <rPr>
        <sz val="8"/>
        <color rgb="FF000000"/>
        <rFont val="Arial"/>
        <family val="2"/>
      </rPr>
      <t xml:space="preserve"> Change represents absolute change in rates rather percentage change in rates.</t>
    </r>
  </si>
  <si>
    <t xml:space="preserve">T  A  B  L  E    5.     T O T A L      U . S    E A S T    V I S I T O R S    B Y   A I R</t>
  </si>
  <si>
    <t xml:space="preserve">( Includes   States   East   of   Rocky   Mountains)</t>
  </si>
  <si>
    <r>
      <rPr>
        <sz val="9"/>
        <color rgb="FF000000"/>
        <rFont val="Arial"/>
        <family val="2"/>
      </rPr>
      <t xml:space="preserve">      Lanai only</t>
    </r>
    <r>
      <rPr>
        <sz val="10"/>
        <color rgb="FF00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T  A  B  L  E    5.     T O T A L      U . S    E A S T    V I S I T O R S    B Y   A I R    </t>
    </r>
    <r>
      <rPr>
        <b val="true"/>
        <sz val="8"/>
        <color rgb="FF000000"/>
        <rFont val="Arial"/>
        <family val="2"/>
      </rPr>
      <t xml:space="preserve">(CONT.)</t>
    </r>
  </si>
  <si>
    <t xml:space="preserve">T  A  B  L  E    6.     T O T A L    J A P A N E S E     V I S I T O R S   B Y    A I R</t>
  </si>
  <si>
    <r>
      <rPr>
        <b val="true"/>
        <sz val="9"/>
        <color rgb="FF000000"/>
        <rFont val="Arial"/>
        <family val="2"/>
      </rPr>
      <t xml:space="preserve">T  A  B  L  E    6.    T O T A L    J A P A N E S E    V I S I T O R S   B Y    A I R  </t>
    </r>
    <r>
      <rPr>
        <b val="true"/>
        <sz val="8"/>
        <color rgb="FF000000"/>
        <rFont val="Arial"/>
        <family val="2"/>
      </rPr>
      <t xml:space="preserve"> (CONT.)</t>
    </r>
  </si>
  <si>
    <t xml:space="preserve">T  A  B  L  E    7.    T O T A L    C A N A D I A N    V I S I T O R S    B Y    A I R</t>
  </si>
  <si>
    <r>
      <rPr>
        <b val="true"/>
        <sz val="9"/>
        <color rgb="FF000000"/>
        <rFont val="Arial"/>
        <family val="2"/>
      </rPr>
      <t xml:space="preserve">T  A  B  L  E    7.    T O T A L    C A N A D I A N    V I S I T O R S    B Y    A I R  </t>
    </r>
    <r>
      <rPr>
        <b val="true"/>
        <sz val="8"/>
        <color rgb="FF000000"/>
        <rFont val="Arial"/>
        <family val="2"/>
      </rPr>
      <t xml:space="preserve"> (CONT.)</t>
    </r>
  </si>
  <si>
    <t xml:space="preserve">September 2012 Arrivals at a Glance</t>
  </si>
  <si>
    <t xml:space="preserve">CATEGORY AND MMA</t>
  </si>
  <si>
    <t xml:space="preserve">Sept 2012</t>
  </si>
  <si>
    <t xml:space="preserve">Sept 2011</t>
  </si>
  <si>
    <t xml:space="preserve">% change</t>
  </si>
  <si>
    <t xml:space="preserve">YTD 2012</t>
  </si>
  <si>
    <t xml:space="preserve">YTD 2011</t>
  </si>
  <si>
    <t xml:space="preserve">TOTAL EXPENDITURES ($mil.)</t>
  </si>
  <si>
    <t xml:space="preserve">Total by air</t>
  </si>
  <si>
    <t xml:space="preserve">  U.S. West</t>
  </si>
  <si>
    <t xml:space="preserve">  U.S. East</t>
  </si>
  <si>
    <t xml:space="preserve">  Japan</t>
  </si>
  <si>
    <t xml:space="preserve">  Canada</t>
  </si>
  <si>
    <t xml:space="preserve">  All Others</t>
  </si>
  <si>
    <t xml:space="preserve">Visitor arrivals by cruise ships</t>
  </si>
  <si>
    <t xml:space="preserve">TOTAL VISITOR DAYS</t>
  </si>
  <si>
    <t xml:space="preserve">VISITOR ARRIVALS</t>
  </si>
  <si>
    <t xml:space="preserve">AVERAGE LENGTH OF STAY</t>
  </si>
  <si>
    <t xml:space="preserve">PER PERSON PER DAY SPENDING ($)</t>
  </si>
  <si>
    <t xml:space="preserve">PER PERSON PER TRIP SPENDING ($)</t>
  </si>
  <si>
    <t xml:space="preserve">Source:Hawai'i Tourism Authority</t>
  </si>
  <si>
    <t xml:space="preserve">2012 Arrivals at a Glance by Month</t>
  </si>
  <si>
    <t xml:space="preserve">MM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($mil.)</t>
  </si>
  <si>
    <t xml:space="preserve">EXPENDITURES ($mil.) *</t>
  </si>
  <si>
    <t xml:space="preserve">TOTAL (air + ships)</t>
  </si>
  <si>
    <t xml:space="preserve">Visitor days</t>
  </si>
  <si>
    <t xml:space="preserve">Visitor arrivals</t>
  </si>
  <si>
    <t xml:space="preserve">length of stay</t>
  </si>
  <si>
    <t xml:space="preserve">Per Person Per Day Spending *</t>
  </si>
  <si>
    <t xml:space="preserve">TOTAL (air+ships) ($)</t>
  </si>
  <si>
    <t xml:space="preserve">Per Person Per Trip Spending *</t>
  </si>
  <si>
    <t xml:space="preserve">PPPT spending</t>
  </si>
  <si>
    <t xml:space="preserve">EXPENDITURES ($mil.)*</t>
  </si>
  <si>
    <t xml:space="preserve">Per Person Per Day Spending*</t>
  </si>
  <si>
    <t xml:space="preserve">Per Person Per Trip Spending*</t>
  </si>
  <si>
    <t xml:space="preserve">September 2012 Island Highlights </t>
  </si>
  <si>
    <t xml:space="preserve">CATEGORY AND ISLAND</t>
  </si>
  <si>
    <t xml:space="preserve">  O‘ahu</t>
  </si>
  <si>
    <t xml:space="preserve">  Maui</t>
  </si>
  <si>
    <t xml:space="preserve">  Moloka‘i</t>
  </si>
  <si>
    <t xml:space="preserve">  Lāna‘i</t>
  </si>
  <si>
    <t xml:space="preserve">  Kaua‘i</t>
  </si>
  <si>
    <t xml:space="preserve">  Hawai‘i Island</t>
  </si>
  <si>
    <t xml:space="preserve">Monthly Island Highlights 2012</t>
  </si>
  <si>
    <t xml:space="preserve">ISLAND</t>
  </si>
  <si>
    <t xml:space="preserve">  Moloka'i</t>
  </si>
  <si>
    <t xml:space="preserve">  Lāna'i</t>
  </si>
  <si>
    <t xml:space="preserve">  Kaua‘i </t>
  </si>
  <si>
    <t xml:space="preserve">  Hawai‘i Island </t>
  </si>
  <si>
    <t xml:space="preserve">Length of stay</t>
  </si>
  <si>
    <t xml:space="preserve">PPPD spending</t>
  </si>
  <si>
    <t xml:space="preserve">Table 8.  CRUISE SHIP VISITORS</t>
  </si>
  <si>
    <t xml:space="preserve">    ARRIVED BY SHIP</t>
  </si>
  <si>
    <t xml:space="preserve">    ARRIVED BY AIR</t>
  </si>
  <si>
    <t xml:space="preserve">NUMBER OF SHIP ARRIVALS</t>
  </si>
  <si>
    <t xml:space="preserve">ISLANDS VISITED </t>
  </si>
  <si>
    <t xml:space="preserve">O‘ahu</t>
  </si>
  <si>
    <t xml:space="preserve">Kaua‘i</t>
  </si>
  <si>
    <t xml:space="preserve">Maui County</t>
  </si>
  <si>
    <t xml:space="preserve">   Maui</t>
  </si>
  <si>
    <t xml:space="preserve">   Moloka‘i</t>
  </si>
  <si>
    <t xml:space="preserve">   Lāna‘i</t>
  </si>
  <si>
    <t xml:space="preserve">Hawai‘i Island</t>
  </si>
  <si>
    <t xml:space="preserve">Average Islands Visited</t>
  </si>
  <si>
    <t xml:space="preserve">AVERAGE LENGTH OF STAY </t>
  </si>
  <si>
    <t xml:space="preserve">Days in Hawai‘i before Cruise</t>
  </si>
  <si>
    <t xml:space="preserve">Days in Hawai‘i during Cruise</t>
  </si>
  <si>
    <t xml:space="preserve">Days in Hawai‘i after Cruise</t>
  </si>
  <si>
    <t xml:space="preserve">Total days in Hawai‘i</t>
  </si>
  <si>
    <t xml:space="preserve">Hotel</t>
  </si>
  <si>
    <t xml:space="preserve">Condo</t>
  </si>
  <si>
    <t xml:space="preserve">Timeshare</t>
  </si>
  <si>
    <t xml:space="preserve">   Timeshare Only</t>
  </si>
  <si>
    <t xml:space="preserve">Bed &amp; Breakfast</t>
  </si>
  <si>
    <t xml:space="preserve">   Bed &amp; Breakfast only</t>
  </si>
  <si>
    <t xml:space="preserve">Friends &amp; relatives</t>
  </si>
  <si>
    <t xml:space="preserve">Other accommodation</t>
  </si>
  <si>
    <t xml:space="preserve">Accommodation (NET)</t>
  </si>
  <si>
    <t xml:space="preserve">Cruise only</t>
  </si>
  <si>
    <t xml:space="preserve">Honeymoon</t>
  </si>
  <si>
    <t xml:space="preserve">Get Aprried</t>
  </si>
  <si>
    <t xml:space="preserve">na</t>
  </si>
  <si>
    <t xml:space="preserve">Wedding</t>
  </si>
  <si>
    <t xml:space="preserve">Convention/Conference</t>
  </si>
  <si>
    <t xml:space="preserve">Business</t>
  </si>
  <si>
    <t xml:space="preserve">Visiting Friends &amp; relatives</t>
  </si>
  <si>
    <t xml:space="preserve">Play Golf</t>
  </si>
  <si>
    <t xml:space="preserve">Leisure</t>
  </si>
  <si>
    <t xml:space="preserve">  % First timers</t>
  </si>
  <si>
    <t xml:space="preserve">  % Repeat visitors</t>
  </si>
  <si>
    <t xml:space="preserve">  Not Given</t>
  </si>
  <si>
    <r>
      <rPr>
        <i val="true"/>
        <sz val="12"/>
        <rFont val="Arial"/>
        <family val="2"/>
      </rPr>
      <t xml:space="preserve">Source:  Hawai</t>
    </r>
    <r>
      <rPr>
        <sz val="12"/>
        <rFont val="Calibri"/>
        <family val="2"/>
      </rPr>
      <t xml:space="preserve">‘</t>
    </r>
    <r>
      <rPr>
        <i val="true"/>
        <sz val="12"/>
        <rFont val="Arial"/>
        <family val="2"/>
      </rPr>
      <t xml:space="preserve">i Tourism Authority</t>
    </r>
  </si>
  <si>
    <t xml:space="preserve">Table 9.  Total Seats to Hawaii by Port of Entry and MMA:  2012 vs 2011</t>
  </si>
  <si>
    <t xml:space="preserve">September</t>
  </si>
  <si>
    <t xml:space="preserve">STATEWIDE</t>
  </si>
  <si>
    <t xml:space="preserve">HONOLULU</t>
  </si>
  <si>
    <t xml:space="preserve">KAHULUI</t>
  </si>
  <si>
    <t xml:space="preserve">KONA</t>
  </si>
  <si>
    <t xml:space="preserve">HILO</t>
  </si>
  <si>
    <t xml:space="preserve">LĪHU‘E</t>
  </si>
  <si>
    <t xml:space="preserve">%Chge</t>
  </si>
  <si>
    <t xml:space="preserve">Total Seats</t>
  </si>
  <si>
    <t xml:space="preserve">   Scheduled Seats</t>
  </si>
  <si>
    <t xml:space="preserve">   Charter seats</t>
  </si>
  <si>
    <t xml:space="preserve">Domestic Seats</t>
  </si>
  <si>
    <t xml:space="preserve">US West</t>
  </si>
  <si>
    <t xml:space="preserve">...Anchorage</t>
  </si>
  <si>
    <t xml:space="preserve">…Bellingham</t>
  </si>
  <si>
    <t xml:space="preserve">…Denver</t>
  </si>
  <si>
    <t xml:space="preserve">…Fresno</t>
  </si>
  <si>
    <t xml:space="preserve">…Las Vegas</t>
  </si>
  <si>
    <t xml:space="preserve">…Los Angeles</t>
  </si>
  <si>
    <t xml:space="preserve">…Oakland</t>
  </si>
  <si>
    <t xml:space="preserve">…Orange County</t>
  </si>
  <si>
    <t xml:space="preserve">…Phoenix</t>
  </si>
  <si>
    <t xml:space="preserve">…Portland</t>
  </si>
  <si>
    <t xml:space="preserve">…Sacramento</t>
  </si>
  <si>
    <t xml:space="preserve">…Salt Lake City</t>
  </si>
  <si>
    <t xml:space="preserve">…San Diego</t>
  </si>
  <si>
    <t xml:space="preserve">…San Francisco</t>
  </si>
  <si>
    <t xml:space="preserve">…San Jose</t>
  </si>
  <si>
    <t xml:space="preserve">…Seattle</t>
  </si>
  <si>
    <t xml:space="preserve">US East</t>
  </si>
  <si>
    <t xml:space="preserve">…Atlanta</t>
  </si>
  <si>
    <t xml:space="preserve">…Chicago</t>
  </si>
  <si>
    <t xml:space="preserve">…Dallas</t>
  </si>
  <si>
    <t xml:space="preserve">…Houston</t>
  </si>
  <si>
    <t xml:space="preserve">…NewYorkCity</t>
  </si>
  <si>
    <t xml:space="preserve">…Washington D.C.</t>
  </si>
  <si>
    <t xml:space="preserve">Source: Scheduled seats from OAG schedules, charter seats estimated based on reports from State of Hawaii DOT Airports Division</t>
  </si>
  <si>
    <t xml:space="preserve">Table 9.  Total Seats to Hawaii by Port of Entry and MMA:  2012 vs 2011 (Cont.)</t>
  </si>
  <si>
    <t xml:space="preserve">International Seats</t>
  </si>
  <si>
    <t xml:space="preserve">   Charter Seats</t>
  </si>
  <si>
    <t xml:space="preserve">Japan</t>
  </si>
  <si>
    <t xml:space="preserve">…Fukuoka</t>
  </si>
  <si>
    <t xml:space="preserve">…Nagoya</t>
  </si>
  <si>
    <t xml:space="preserve">…Osaka</t>
  </si>
  <si>
    <t xml:space="preserve">…Tokyo-HND</t>
  </si>
  <si>
    <t xml:space="preserve">…Tokyo-NRT</t>
  </si>
  <si>
    <t xml:space="preserve">Canada</t>
  </si>
  <si>
    <t xml:space="preserve">…Vancouver</t>
  </si>
  <si>
    <t xml:space="preserve">Other Asia</t>
  </si>
  <si>
    <t xml:space="preserve">…Seoul</t>
  </si>
  <si>
    <t xml:space="preserve">…Shanghai</t>
  </si>
  <si>
    <t xml:space="preserve">Oceania</t>
  </si>
  <si>
    <t xml:space="preserve">...Auckland</t>
  </si>
  <si>
    <t xml:space="preserve">…Sydney</t>
  </si>
  <si>
    <t xml:space="preserve">Other</t>
  </si>
  <si>
    <t xml:space="preserve">…Apia</t>
  </si>
  <si>
    <t xml:space="preserve">…Christmas</t>
  </si>
  <si>
    <t xml:space="preserve">…Guam</t>
  </si>
  <si>
    <t xml:space="preserve">…Majuro</t>
  </si>
  <si>
    <t xml:space="preserve">…Manila</t>
  </si>
  <si>
    <t xml:space="preserve">…Nadi</t>
  </si>
  <si>
    <t xml:space="preserve">…Pago Pago</t>
  </si>
  <si>
    <t xml:space="preserve">…Papeete</t>
  </si>
  <si>
    <t xml:space="preserve">YTD</t>
  </si>
  <si>
    <t xml:space="preserve">…Detroit</t>
  </si>
  <si>
    <t xml:space="preserve">…Minneapolis</t>
  </si>
  <si>
    <t xml:space="preserve">…Newark</t>
  </si>
  <si>
    <t xml:space="preserve">…Calgary</t>
  </si>
  <si>
    <t xml:space="preserve">…Edmonton</t>
  </si>
  <si>
    <t xml:space="preserve">…Victoria</t>
  </si>
  <si>
    <t xml:space="preserve">…Brisbane</t>
  </si>
  <si>
    <t xml:space="preserve">…Melbourne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&quot;     &quot;@"/>
    <numFmt numFmtId="175" formatCode="[$-409]#,##0_);\(#,##0\)"/>
    <numFmt numFmtId="176" formatCode="0%"/>
    <numFmt numFmtId="177" formatCode=";;;"/>
    <numFmt numFmtId="178" formatCode="[$-409]0"/>
    <numFmt numFmtId="179" formatCode="0.0%"/>
    <numFmt numFmtId="180" formatCode="0.0"/>
    <numFmt numFmtId="181" formatCode="[$-409]#,##0.00_);\(#,##0.00\)"/>
    <numFmt numFmtId="182" formatCode="0.00_)"/>
    <numFmt numFmtId="183" formatCode="#,##0.0_);\(#,##0.0\)"/>
    <numFmt numFmtId="184" formatCode="#,##0.0"/>
    <numFmt numFmtId="185" formatCode="0.0_)"/>
    <numFmt numFmtId="186" formatCode="#,##0.000_);\(#,##0.000\)"/>
    <numFmt numFmtId="187" formatCode="0"/>
    <numFmt numFmtId="188" formatCode="#,##0"/>
    <numFmt numFmtId="189" formatCode="_(* #,##0_);_(* \(#,##0\);_(* \-??_);_(@_)"/>
    <numFmt numFmtId="190" formatCode="mmmm\ d&quot;, &quot;yyyy"/>
    <numFmt numFmtId="191" formatCode="[$-409]mmm\-yy"/>
    <numFmt numFmtId="192" formatCode="#,##0.0__"/>
    <numFmt numFmtId="193" formatCode="_(* #,##0.0_);_(* \(#,##0.0\);_(* \-??_);_(@_)"/>
    <numFmt numFmtId="194" formatCode="#,##0.00__"/>
    <numFmt numFmtId="195" formatCode="#,##0.00"/>
    <numFmt numFmtId="196" formatCode="#,##0__"/>
    <numFmt numFmtId="197" formatCode="0.00"/>
    <numFmt numFmtId="198" formatCode="\$#,##0.0"/>
    <numFmt numFmtId="199" formatCode="\$#,##0.00"/>
    <numFmt numFmtId="200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fals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4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5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9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8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1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7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8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7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2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4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6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3" borderId="1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5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7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4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9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6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6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2" borderId="11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2" borderId="6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2" borderId="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11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9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9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9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3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3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4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4" borderId="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0" fillId="0" borderId="11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" xfId="9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" xfId="9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11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1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11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1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4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11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4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1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1" xfId="9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0" fillId="0" borderId="12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2" xfId="9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1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2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1" xfId="8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2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1" xfId="89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1" xfId="8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1" xfId="89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11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11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1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1" xfId="9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8" xfId="9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5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8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2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9" fillId="0" borderId="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7" fillId="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6" fillId="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3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3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3" borderId="1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7" fillId="3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3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3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3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3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3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2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3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2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3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2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7" fillId="3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3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3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3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2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6" fillId="3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3" borderId="2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3" borderId="3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6" fillId="3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3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2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6" fillId="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6" fillId="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3" borderId="2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3" borderId="2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3" borderId="2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3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3" borderId="2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3" borderId="3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3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3" borderId="3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3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3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3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3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3" borderId="3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3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3" xfId="22"/>
    <cellStyle name="1st indent 4" xfId="23"/>
    <cellStyle name="1st indent 5" xfId="24"/>
    <cellStyle name="2nd indent" xfId="25"/>
    <cellStyle name="2nd indent 2" xfId="26"/>
    <cellStyle name="2nd indent 3" xfId="27"/>
    <cellStyle name="2nd indent 4" xfId="28"/>
    <cellStyle name="2nd indent 5" xfId="29"/>
    <cellStyle name="3rd indent" xfId="30"/>
    <cellStyle name="3rd indent 2" xfId="31"/>
    <cellStyle name="3rd indent 3" xfId="32"/>
    <cellStyle name="3rd indent 4" xfId="33"/>
    <cellStyle name="3rd indent 5" xfId="34"/>
    <cellStyle name="4th indent" xfId="35"/>
    <cellStyle name="4th indent 2" xfId="36"/>
    <cellStyle name="4th indent 3" xfId="37"/>
    <cellStyle name="4th indent 4" xfId="38"/>
    <cellStyle name="4th indent 5" xfId="39"/>
    <cellStyle name="5th indent" xfId="40"/>
    <cellStyle name="5th indent 2" xfId="41"/>
    <cellStyle name="5th indent 3" xfId="42"/>
    <cellStyle name="5th indent 4" xfId="43"/>
    <cellStyle name="5th indent 5" xfId="44"/>
    <cellStyle name="6th indent" xfId="45"/>
    <cellStyle name="6th indent 2" xfId="46"/>
    <cellStyle name="6th indent 3" xfId="47"/>
    <cellStyle name="6th indent 4" xfId="48"/>
    <cellStyle name="6th indent 5" xfId="49"/>
    <cellStyle name="Comma 2" xfId="50"/>
    <cellStyle name="Comma 2 2" xfId="51"/>
    <cellStyle name="Comma 2 3" xfId="52"/>
    <cellStyle name="Comma 3" xfId="53"/>
    <cellStyle name="Comma 3 2" xfId="54"/>
    <cellStyle name="Comma 4" xfId="55"/>
    <cellStyle name="Comma 5" xfId="56"/>
    <cellStyle name="Comma 5 2" xfId="57"/>
    <cellStyle name="Comma 6" xfId="58"/>
    <cellStyle name="Comma 6 2" xfId="59"/>
    <cellStyle name="Comma 7" xfId="60"/>
    <cellStyle name="Comma 8" xfId="61"/>
    <cellStyle name="Comma0" xfId="62"/>
    <cellStyle name="Comma0 2" xfId="63"/>
    <cellStyle name="Comma0 3" xfId="64"/>
    <cellStyle name="Comma0_2007 Annual Report v3" xfId="65"/>
    <cellStyle name="Currency 2" xfId="66"/>
    <cellStyle name="Currency0" xfId="67"/>
    <cellStyle name="Currency0 2" xfId="68"/>
    <cellStyle name="Currency0 3" xfId="69"/>
    <cellStyle name="Currency0_2007 Annual Report v3" xfId="70"/>
    <cellStyle name="Date" xfId="71"/>
    <cellStyle name="Date 2" xfId="72"/>
    <cellStyle name="Date 3" xfId="73"/>
    <cellStyle name="Date_2007 Annual Report v3" xfId="74"/>
    <cellStyle name="Fixed" xfId="75"/>
    <cellStyle name="Fixed 2" xfId="76"/>
    <cellStyle name="Fixed 3" xfId="77"/>
    <cellStyle name="Fixed_2007 Annual Report v3" xfId="78"/>
    <cellStyle name="FOOTNOTE 1" xfId="79"/>
    <cellStyle name="Heading 1 2" xfId="80"/>
    <cellStyle name="Heading 1 2 2" xfId="81"/>
    <cellStyle name="Heading 1 3" xfId="82"/>
    <cellStyle name="Heading 1 4" xfId="83"/>
    <cellStyle name="Heading 2 2" xfId="84"/>
    <cellStyle name="Heading 2 2 2" xfId="85"/>
    <cellStyle name="Heading 2 3" xfId="86"/>
    <cellStyle name="Heading 2 4" xfId="87"/>
    <cellStyle name="HEADING 3" xfId="88"/>
    <cellStyle name="Normal 10" xfId="89"/>
    <cellStyle name="Normal 10 2" xfId="90"/>
    <cellStyle name="Normal 11" xfId="91"/>
    <cellStyle name="Normal 12" xfId="92"/>
    <cellStyle name="Normal 13" xfId="93"/>
    <cellStyle name="Normal 14" xfId="94"/>
    <cellStyle name="Normal 15" xfId="95"/>
    <cellStyle name="Normal 16" xfId="96"/>
    <cellStyle name="Normal 17" xfId="97"/>
    <cellStyle name="Normal 2" xfId="98"/>
    <cellStyle name="Normal 2 2" xfId="99"/>
    <cellStyle name="Normal 2 2 2" xfId="100"/>
    <cellStyle name="Normal 2 3" xfId="101"/>
    <cellStyle name="Normal 2_2007 Annual Report v3" xfId="102"/>
    <cellStyle name="Normal 3" xfId="103"/>
    <cellStyle name="Normal 3 2" xfId="104"/>
    <cellStyle name="Normal 4" xfId="105"/>
    <cellStyle name="Normal 5" xfId="106"/>
    <cellStyle name="Normal 6" xfId="107"/>
    <cellStyle name="Normal 7" xfId="108"/>
    <cellStyle name="Normal 8" xfId="109"/>
    <cellStyle name="Normal 9" xfId="110"/>
    <cellStyle name="Normal_hl_99v95" xfId="111"/>
    <cellStyle name="Normal_HLSN08v07" xfId="112"/>
    <cellStyle name="Normal_MMA arrival and LOS 2005" xfId="113"/>
    <cellStyle name="Normal_update 3-month seats" xfId="114"/>
    <cellStyle name="Percent 2" xfId="115"/>
    <cellStyle name="Percent 2 2" xfId="116"/>
    <cellStyle name="Percent 3" xfId="117"/>
    <cellStyle name="Percent 3 2" xfId="118"/>
    <cellStyle name="Percent 4" xfId="119"/>
    <cellStyle name="Percent 4 2" xfId="120"/>
    <cellStyle name="Percent 5" xfId="121"/>
    <cellStyle name="TITLE 2" xfId="122"/>
    <cellStyle name="Total 2" xfId="123"/>
    <cellStyle name="Total 2 2" xfId="124"/>
    <cellStyle name="Total 3" xfId="125"/>
    <cellStyle name="Total 4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L/Public/Tourism%20data/Tourism%20Research/Highlights/Highlight%202012/September/HL12vs11M%20for%20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aulO/AppData/Local/Temp/notesC12CCD/HLSN12vs11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L/Public/Tourism%20data/Tourism%20Research/Highlights/Highlight%202012/September/USwest12vs11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Tourism%20Research/WORK%20FILE%20FOR%20CARRIE_i%20drive/Data%20Warehouse/2012%20Highlights/USeast12vs11M%20L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L/Public/Tourism%20data/Tourism%20Research/Highlights/Highlight%202012/September/Japan12vs11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L/Public/Tourism%20data/Tourism%20Research/Highlights/Highlight%202012/September/CANADA12vs11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L/Public/Tourism%20data/Tuourism%20Research/Highlights/Highlight%202012/May/May%202012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ourism%20Research/Tourism%20Research/Airline%20Data/OAG%20Data/2012/oagmax%202012%20for%20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2 vs. 2011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1"/>
      <sheetName val="Jan_Rev"/>
      <sheetName val="Feb_Rev"/>
      <sheetName val="Mar_Rev"/>
      <sheetName val="Apr_Rev"/>
      <sheetName val="May_Rev"/>
      <sheetName val="JUN"/>
      <sheetName val="JUL"/>
      <sheetName val="AUG"/>
      <sheetName val="SEP"/>
      <sheetName val="OCT"/>
      <sheetName val="NOV"/>
      <sheetName val="DEC"/>
      <sheetName val="% ch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1"/>
      <sheetName val="2012 vs. 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1 vs. 2010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2 vs. 2011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2 Prem"/>
      <sheetName val="2012 vs. 2011"/>
      <sheetName val="2011"/>
      <sheetName val="HL12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L"/>
      <sheetName val="S&amp;N_Rev"/>
      <sheetName val="US West"/>
      <sheetName val="US East"/>
      <sheetName val="Japan"/>
      <sheetName val="Canada"/>
      <sheetName val="Glance"/>
      <sheetName val="Island"/>
      <sheetName val="Cruise"/>
      <sheetName val="Se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-Dec 2012"/>
      <sheetName val="JAN 2012"/>
      <sheetName val="HL Jan 2012 Internal"/>
      <sheetName val="HIGHLIGHTS JAN"/>
      <sheetName val="FEB 2012"/>
      <sheetName val="HL Feb 2012 Internal"/>
      <sheetName val="HIGHLIGHTS FEB"/>
      <sheetName val="MAR 2012"/>
      <sheetName val="HL Mar 2012 Internal"/>
      <sheetName val="APR 2012"/>
      <sheetName val="HL Apr 2012 Internal"/>
      <sheetName val="MAY 2012"/>
      <sheetName val="HL May 2012 Internal"/>
      <sheetName val="JUN 2012"/>
      <sheetName val="HL June 2012 Internal"/>
      <sheetName val="JUL 2012"/>
      <sheetName val="HL July 2012 Internal"/>
      <sheetName val="Aug 2012"/>
      <sheetName val="HL August 2012 Internal"/>
      <sheetName val="Sep 2012"/>
      <sheetName val="HL September 2012 Internal"/>
      <sheetName val="Oct 2012"/>
      <sheetName val="Nov 2012"/>
      <sheetName val="Dec 2012"/>
      <sheetName val="HIGHLIGHTS MAR"/>
      <sheetName val="HIGHLIGHTS APR"/>
      <sheetName val="HIGHLIGHTS MAY"/>
      <sheetName val="HIGHLIGHTS JUN"/>
      <sheetName val="HIGHLIGHTS JUL"/>
      <sheetName val="HIGHLIGHTS AUG"/>
      <sheetName val="HIGHLIGHTS SEP"/>
      <sheetName val="HIGHLIGHTS OCT"/>
      <sheetName val="HIGHLIGHTS NOV"/>
      <sheetName val="HIGHLIGHTS DEC"/>
      <sheetName val="2012"/>
      <sheetName val="2011 Jan-Mar"/>
      <sheetName val="HIGHLIGHTS FEB Internal"/>
      <sheetName val="HIGHLIGHTS MAR Internal"/>
      <sheetName val="Jan-Jun"/>
      <sheetName val="HIGHLIGHTS June Internal"/>
      <sheetName val="HIGHLIGHTS July Internal"/>
      <sheetName val="HL Aug Internal"/>
      <sheetName val="Sep 10 SEATS ytd"/>
      <sheetName val="HL Oct Inte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7.8671875" defaultRowHeight="12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1.38"/>
    <col collapsed="false" customWidth="true" hidden="false" outlineLevel="0" max="3" min="3" style="1" width="11.38"/>
    <col collapsed="false" customWidth="true" hidden="false" outlineLevel="0" max="4" min="4" style="1" width="10.37"/>
    <col collapsed="false" customWidth="true" hidden="false" outlineLevel="0" max="6" min="5" style="1" width="12.96"/>
    <col collapsed="false" customWidth="true" hidden="false" outlineLevel="0" max="7" min="7" style="1" width="10.37"/>
    <col collapsed="false" customWidth="true" hidden="false" outlineLevel="0" max="8" min="8" style="1" width="8.64"/>
    <col collapsed="false" customWidth="true" hidden="true" outlineLevel="0" max="9" min="9" style="1" width="16.71"/>
    <col collapsed="false" customWidth="true" hidden="true" outlineLevel="0" max="10" min="10" style="1" width="14.26"/>
    <col collapsed="false" customWidth="true" hidden="true" outlineLevel="0" max="13" min="11" style="1" width="10.8"/>
    <col collapsed="false" customWidth="true" hidden="false" outlineLevel="0" max="73" min="14" style="1" width="10.8"/>
    <col collapsed="false" customWidth="false" hidden="false" outlineLevel="0" max="257" min="74" style="1" width="17.87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5"/>
      <c r="M1" s="6"/>
      <c r="P1" s="6"/>
      <c r="S1" s="6"/>
      <c r="V1" s="6"/>
      <c r="Y1" s="6"/>
      <c r="AB1" s="6"/>
      <c r="AE1" s="6"/>
      <c r="AH1" s="6"/>
      <c r="AK1" s="6"/>
      <c r="AN1" s="6"/>
      <c r="AQ1" s="6"/>
      <c r="AT1" s="6"/>
      <c r="AW1" s="6"/>
      <c r="AZ1" s="6"/>
      <c r="BC1" s="6"/>
      <c r="BF1" s="6"/>
      <c r="BI1" s="6"/>
      <c r="BL1" s="6"/>
      <c r="BO1" s="6"/>
      <c r="BR1" s="6"/>
      <c r="BU1" s="6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I2" s="9" t="s">
        <v>1</v>
      </c>
      <c r="J2" s="9" t="s">
        <v>2</v>
      </c>
      <c r="M2" s="6"/>
      <c r="P2" s="6"/>
      <c r="S2" s="6"/>
      <c r="V2" s="6"/>
      <c r="Y2" s="6"/>
      <c r="AB2" s="6"/>
      <c r="AE2" s="6"/>
      <c r="AH2" s="6"/>
      <c r="AK2" s="6"/>
      <c r="AN2" s="6"/>
      <c r="AQ2" s="6"/>
      <c r="AT2" s="6"/>
      <c r="AW2" s="6"/>
      <c r="AZ2" s="6"/>
      <c r="BC2" s="6"/>
      <c r="BF2" s="6"/>
      <c r="BI2" s="6"/>
      <c r="BL2" s="6"/>
      <c r="BO2" s="6"/>
      <c r="BR2" s="6"/>
      <c r="BU2" s="6"/>
    </row>
    <row r="3" customFormat="false" ht="15" hidden="false" customHeight="true" outlineLevel="0" collapsed="false">
      <c r="A3" s="10"/>
      <c r="B3" s="11"/>
      <c r="C3" s="4"/>
      <c r="D3" s="4"/>
      <c r="E3" s="4"/>
      <c r="F3" s="4"/>
      <c r="G3" s="12"/>
    </row>
    <row r="4" customFormat="false" ht="18" hidden="false" customHeight="true" outlineLevel="0" collapsed="false">
      <c r="A4" s="13"/>
      <c r="B4" s="10"/>
      <c r="C4" s="14" t="s">
        <v>3</v>
      </c>
      <c r="D4" s="15"/>
      <c r="E4" s="16"/>
      <c r="F4" s="17" t="s">
        <v>4</v>
      </c>
      <c r="G4" s="18"/>
      <c r="I4" s="6"/>
      <c r="J4" s="6"/>
      <c r="K4" s="19"/>
      <c r="L4" s="19"/>
      <c r="M4" s="19"/>
      <c r="O4" s="6"/>
      <c r="P4" s="20"/>
      <c r="R4" s="21"/>
      <c r="S4" s="20"/>
      <c r="U4" s="19"/>
      <c r="V4" s="20"/>
      <c r="X4" s="21"/>
      <c r="Y4" s="20"/>
      <c r="AA4" s="21"/>
      <c r="AB4" s="20"/>
      <c r="AD4" s="21"/>
      <c r="AE4" s="20"/>
      <c r="AG4" s="21"/>
      <c r="AH4" s="20"/>
      <c r="AJ4" s="21"/>
      <c r="AK4" s="20"/>
      <c r="AM4" s="21"/>
      <c r="AN4" s="20"/>
      <c r="AP4" s="21"/>
      <c r="AQ4" s="20"/>
      <c r="AS4" s="21"/>
      <c r="AT4" s="20"/>
      <c r="AV4" s="21"/>
      <c r="AW4" s="20"/>
      <c r="AX4" s="19"/>
      <c r="AY4" s="22"/>
      <c r="AZ4" s="23"/>
      <c r="BA4" s="19"/>
      <c r="BB4" s="22"/>
      <c r="BC4" s="23"/>
      <c r="BD4" s="19"/>
      <c r="BE4" s="22"/>
      <c r="BF4" s="23"/>
      <c r="BG4" s="19"/>
      <c r="BH4" s="22"/>
      <c r="BI4" s="23"/>
      <c r="BK4" s="21"/>
      <c r="BL4" s="20"/>
      <c r="BN4" s="21"/>
      <c r="BO4" s="20"/>
      <c r="BQ4" s="21"/>
      <c r="BR4" s="20"/>
      <c r="BT4" s="21"/>
      <c r="BU4" s="20"/>
    </row>
    <row r="5" s="29" customFormat="true" ht="18" hidden="false" customHeight="true" outlineLevel="0" collapsed="false">
      <c r="A5" s="24"/>
      <c r="B5" s="25" t="s">
        <v>5</v>
      </c>
      <c r="C5" s="26" t="n">
        <v>2011</v>
      </c>
      <c r="D5" s="27" t="s">
        <v>6</v>
      </c>
      <c r="E5" s="25" t="s">
        <v>5</v>
      </c>
      <c r="F5" s="26" t="n">
        <v>2011</v>
      </c>
      <c r="G5" s="27" t="s">
        <v>6</v>
      </c>
      <c r="H5" s="28"/>
      <c r="I5" s="28" t="s">
        <v>7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</row>
    <row r="6" customFormat="false" ht="12" hidden="false" customHeight="false" outlineLevel="0" collapsed="false">
      <c r="A6" s="10"/>
      <c r="B6" s="13" t="s">
        <v>8</v>
      </c>
      <c r="C6" s="2"/>
      <c r="D6" s="30"/>
      <c r="E6" s="10"/>
      <c r="F6" s="2"/>
      <c r="G6" s="31"/>
      <c r="H6" s="32"/>
      <c r="I6" s="32"/>
      <c r="J6" s="32"/>
      <c r="K6" s="32"/>
      <c r="L6" s="32"/>
      <c r="M6" s="32"/>
      <c r="N6" s="32"/>
      <c r="P6" s="32"/>
      <c r="Q6" s="32"/>
      <c r="R6" s="32"/>
      <c r="S6" s="32"/>
      <c r="V6" s="32"/>
      <c r="Y6" s="32"/>
      <c r="AB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R6" s="32"/>
      <c r="BS6" s="32"/>
      <c r="BT6" s="32"/>
      <c r="BU6" s="32"/>
    </row>
    <row r="7" customFormat="false" ht="12" hidden="false" customHeight="false" outlineLevel="0" collapsed="false">
      <c r="A7" s="13" t="s">
        <v>9</v>
      </c>
      <c r="B7" s="33" t="n">
        <v>5183107.47</v>
      </c>
      <c r="C7" s="34" t="n">
        <v>4909527.5599503</v>
      </c>
      <c r="D7" s="35" t="n">
        <v>0.0557242844059871</v>
      </c>
      <c r="E7" s="33" t="n">
        <v>55450180.86</v>
      </c>
      <c r="F7" s="34" t="n">
        <v>50663352.7584979</v>
      </c>
      <c r="G7" s="36" t="n">
        <v>0.0944830501905388</v>
      </c>
      <c r="H7" s="21"/>
      <c r="I7" s="21" t="n">
        <v>3105355.56</v>
      </c>
      <c r="J7" s="21" t="n">
        <v>45378411.1954832</v>
      </c>
      <c r="K7" s="21" t="n">
        <v>2077751.91</v>
      </c>
      <c r="L7" s="21" t="n">
        <v>10071769.6645168</v>
      </c>
      <c r="M7" s="37"/>
      <c r="N7" s="21"/>
      <c r="O7" s="21"/>
      <c r="P7" s="37"/>
      <c r="Q7" s="21"/>
      <c r="R7" s="21"/>
      <c r="S7" s="37"/>
      <c r="T7" s="21"/>
      <c r="U7" s="21"/>
      <c r="V7" s="37"/>
      <c r="W7" s="21"/>
      <c r="X7" s="21"/>
      <c r="Y7" s="37"/>
      <c r="Z7" s="21"/>
      <c r="AA7" s="21"/>
      <c r="AB7" s="37"/>
      <c r="AC7" s="21"/>
      <c r="AD7" s="21"/>
      <c r="AE7" s="37"/>
      <c r="AF7" s="21"/>
      <c r="AG7" s="21"/>
      <c r="AH7" s="37"/>
      <c r="AI7" s="21"/>
      <c r="AJ7" s="21"/>
      <c r="AK7" s="37"/>
      <c r="AL7" s="21"/>
      <c r="AM7" s="21"/>
      <c r="AN7" s="37"/>
      <c r="AO7" s="21"/>
      <c r="AP7" s="21"/>
      <c r="AQ7" s="37"/>
      <c r="AR7" s="21"/>
      <c r="AS7" s="21"/>
      <c r="AT7" s="37"/>
      <c r="AU7" s="21"/>
      <c r="AV7" s="21"/>
      <c r="AW7" s="37"/>
      <c r="AX7" s="21"/>
      <c r="AY7" s="21"/>
      <c r="AZ7" s="37"/>
      <c r="BA7" s="21"/>
      <c r="BB7" s="21"/>
      <c r="BC7" s="37"/>
      <c r="BD7" s="21"/>
      <c r="BE7" s="21"/>
      <c r="BF7" s="37"/>
      <c r="BG7" s="21"/>
      <c r="BH7" s="21"/>
      <c r="BI7" s="37"/>
      <c r="BJ7" s="21"/>
      <c r="BK7" s="21"/>
      <c r="BL7" s="37"/>
      <c r="BM7" s="21"/>
      <c r="BN7" s="21"/>
      <c r="BO7" s="37"/>
      <c r="BP7" s="21"/>
      <c r="BQ7" s="21"/>
      <c r="BR7" s="37"/>
      <c r="BS7" s="21"/>
      <c r="BT7" s="21"/>
      <c r="BU7" s="37"/>
    </row>
    <row r="8" customFormat="false" ht="12" hidden="false" customHeight="false" outlineLevel="0" collapsed="false">
      <c r="A8" s="13" t="s">
        <v>10</v>
      </c>
      <c r="B8" s="33" t="n">
        <v>583363</v>
      </c>
      <c r="C8" s="34" t="n">
        <v>553187</v>
      </c>
      <c r="D8" s="35" t="n">
        <v>0.0545493657660068</v>
      </c>
      <c r="E8" s="33" t="n">
        <v>5871025</v>
      </c>
      <c r="F8" s="34" t="n">
        <v>5378484</v>
      </c>
      <c r="G8" s="36" t="n">
        <v>0.0915761764839312</v>
      </c>
      <c r="H8" s="21"/>
      <c r="I8" s="21" t="n">
        <v>350519</v>
      </c>
      <c r="J8" s="21" t="n">
        <v>5049473</v>
      </c>
      <c r="K8" s="21" t="n">
        <v>232844</v>
      </c>
      <c r="L8" s="21" t="n">
        <v>821552</v>
      </c>
      <c r="M8" s="37"/>
      <c r="N8" s="38"/>
      <c r="O8" s="21"/>
      <c r="P8" s="37"/>
      <c r="Q8" s="21"/>
      <c r="R8" s="21"/>
      <c r="S8" s="37"/>
      <c r="T8" s="21"/>
      <c r="U8" s="21"/>
      <c r="V8" s="37"/>
      <c r="W8" s="21"/>
      <c r="X8" s="21"/>
      <c r="Y8" s="37"/>
      <c r="Z8" s="21"/>
      <c r="AA8" s="21"/>
      <c r="AB8" s="37"/>
      <c r="AC8" s="21"/>
      <c r="AD8" s="21"/>
      <c r="AE8" s="37"/>
      <c r="AF8" s="21"/>
      <c r="AG8" s="21"/>
      <c r="AH8" s="37"/>
      <c r="AI8" s="21"/>
      <c r="AJ8" s="21"/>
      <c r="AK8" s="37"/>
      <c r="AL8" s="21"/>
      <c r="AM8" s="21"/>
      <c r="AN8" s="37"/>
      <c r="AO8" s="21"/>
      <c r="AP8" s="21"/>
      <c r="AQ8" s="37"/>
      <c r="AR8" s="21"/>
      <c r="AS8" s="21"/>
      <c r="AT8" s="37"/>
      <c r="AU8" s="21"/>
      <c r="AV8" s="21"/>
      <c r="AW8" s="37"/>
      <c r="AX8" s="21"/>
      <c r="AY8" s="21"/>
      <c r="AZ8" s="37"/>
      <c r="BA8" s="21"/>
      <c r="BB8" s="21"/>
      <c r="BC8" s="37"/>
      <c r="BD8" s="21"/>
      <c r="BE8" s="21"/>
      <c r="BF8" s="37"/>
      <c r="BG8" s="21"/>
      <c r="BH8" s="21"/>
      <c r="BI8" s="37"/>
      <c r="BJ8" s="21"/>
      <c r="BK8" s="21"/>
      <c r="BL8" s="37"/>
      <c r="BM8" s="21"/>
      <c r="BN8" s="21"/>
      <c r="BO8" s="37"/>
      <c r="BP8" s="21"/>
      <c r="BQ8" s="21"/>
      <c r="BR8" s="37"/>
      <c r="BS8" s="21"/>
      <c r="BT8" s="21"/>
      <c r="BU8" s="37"/>
    </row>
    <row r="9" customFormat="false" ht="12" hidden="false" customHeight="false" outlineLevel="0" collapsed="false">
      <c r="A9" s="13" t="s">
        <v>11</v>
      </c>
      <c r="B9" s="33" t="n">
        <v>380810</v>
      </c>
      <c r="C9" s="34" t="n">
        <v>376827</v>
      </c>
      <c r="D9" s="35" t="n">
        <v>0.0105698370870452</v>
      </c>
      <c r="E9" s="33" t="n">
        <v>4058063</v>
      </c>
      <c r="F9" s="34" t="n">
        <v>3874736</v>
      </c>
      <c r="G9" s="36" t="n">
        <v>0.0473134169656978</v>
      </c>
      <c r="H9" s="21"/>
      <c r="I9" s="21" t="n">
        <v>235239</v>
      </c>
      <c r="J9" s="21" t="n">
        <v>3292669</v>
      </c>
      <c r="K9" s="21" t="n">
        <v>145571</v>
      </c>
      <c r="L9" s="21" t="n">
        <v>765394</v>
      </c>
      <c r="M9" s="37"/>
      <c r="N9" s="21"/>
      <c r="O9" s="21"/>
      <c r="P9" s="37"/>
      <c r="Q9" s="21"/>
      <c r="R9" s="21"/>
      <c r="S9" s="37"/>
      <c r="T9" s="21"/>
      <c r="U9" s="21"/>
      <c r="V9" s="37"/>
      <c r="W9" s="21"/>
      <c r="X9" s="21"/>
      <c r="Y9" s="37"/>
      <c r="Z9" s="21"/>
      <c r="AA9" s="21"/>
      <c r="AB9" s="37"/>
      <c r="AC9" s="21"/>
      <c r="AD9" s="21"/>
      <c r="AE9" s="37"/>
      <c r="AF9" s="21"/>
      <c r="AG9" s="21"/>
      <c r="AH9" s="37"/>
      <c r="AI9" s="21"/>
      <c r="AJ9" s="21"/>
      <c r="AK9" s="37"/>
      <c r="AL9" s="21"/>
      <c r="AM9" s="21"/>
      <c r="AN9" s="37"/>
      <c r="AO9" s="21"/>
      <c r="AP9" s="21"/>
      <c r="AQ9" s="37"/>
      <c r="AR9" s="21"/>
      <c r="AS9" s="21"/>
      <c r="AT9" s="37"/>
      <c r="AU9" s="21"/>
      <c r="AV9" s="21"/>
      <c r="AW9" s="37"/>
      <c r="AX9" s="21"/>
      <c r="AY9" s="21"/>
      <c r="AZ9" s="37"/>
      <c r="BA9" s="21"/>
      <c r="BB9" s="21"/>
      <c r="BC9" s="37"/>
      <c r="BD9" s="21"/>
      <c r="BE9" s="21"/>
      <c r="BF9" s="37"/>
      <c r="BG9" s="21"/>
      <c r="BH9" s="21"/>
      <c r="BI9" s="37"/>
      <c r="BJ9" s="21"/>
      <c r="BK9" s="21"/>
      <c r="BL9" s="37"/>
      <c r="BM9" s="21"/>
      <c r="BN9" s="21"/>
      <c r="BO9" s="37"/>
      <c r="BP9" s="21"/>
      <c r="BQ9" s="21"/>
      <c r="BR9" s="37"/>
      <c r="BS9" s="21"/>
      <c r="BT9" s="21"/>
      <c r="BU9" s="37"/>
    </row>
    <row r="10" customFormat="false" ht="12" hidden="false" customHeight="false" outlineLevel="0" collapsed="false">
      <c r="A10" s="13" t="s">
        <v>12</v>
      </c>
      <c r="B10" s="33" t="n">
        <v>202553</v>
      </c>
      <c r="C10" s="34" t="n">
        <v>176360</v>
      </c>
      <c r="D10" s="35" t="n">
        <v>0.148520072578816</v>
      </c>
      <c r="E10" s="33" t="n">
        <v>1812962</v>
      </c>
      <c r="F10" s="34" t="n">
        <v>1503748</v>
      </c>
      <c r="G10" s="36" t="n">
        <v>0.205628868666825</v>
      </c>
      <c r="H10" s="21"/>
      <c r="I10" s="21" t="n">
        <v>115280</v>
      </c>
      <c r="J10" s="21" t="n">
        <v>1756804</v>
      </c>
      <c r="K10" s="21" t="n">
        <v>87273</v>
      </c>
      <c r="L10" s="21" t="n">
        <v>56158</v>
      </c>
      <c r="M10" s="37"/>
      <c r="N10" s="21"/>
      <c r="O10" s="21"/>
      <c r="P10" s="37"/>
      <c r="Q10" s="21"/>
      <c r="R10" s="21"/>
      <c r="S10" s="37"/>
      <c r="T10" s="21"/>
      <c r="U10" s="21"/>
      <c r="V10" s="37"/>
      <c r="W10" s="21"/>
      <c r="X10" s="21"/>
      <c r="Y10" s="37"/>
      <c r="Z10" s="21"/>
      <c r="AA10" s="21"/>
      <c r="AB10" s="37"/>
      <c r="AC10" s="21"/>
      <c r="AD10" s="21"/>
      <c r="AE10" s="37"/>
      <c r="AF10" s="21"/>
      <c r="AG10" s="21"/>
      <c r="AH10" s="37"/>
      <c r="AI10" s="21"/>
      <c r="AJ10" s="21"/>
      <c r="AK10" s="37"/>
      <c r="AL10" s="21"/>
      <c r="AM10" s="21"/>
      <c r="AN10" s="37"/>
      <c r="AO10" s="21"/>
      <c r="AP10" s="21"/>
      <c r="AQ10" s="37"/>
      <c r="AR10" s="21"/>
      <c r="AS10" s="21"/>
      <c r="AT10" s="37"/>
      <c r="AU10" s="21"/>
      <c r="AV10" s="21"/>
      <c r="AW10" s="37"/>
      <c r="AX10" s="21"/>
      <c r="AY10" s="21"/>
      <c r="AZ10" s="37"/>
      <c r="BA10" s="21"/>
      <c r="BB10" s="21"/>
      <c r="BC10" s="37"/>
      <c r="BD10" s="21"/>
      <c r="BE10" s="21"/>
      <c r="BF10" s="37"/>
      <c r="BG10" s="21"/>
      <c r="BH10" s="21"/>
      <c r="BI10" s="37"/>
      <c r="BJ10" s="21"/>
      <c r="BK10" s="21"/>
      <c r="BL10" s="37"/>
      <c r="BM10" s="21"/>
      <c r="BN10" s="21"/>
      <c r="BO10" s="37"/>
      <c r="BP10" s="21"/>
      <c r="BQ10" s="21"/>
      <c r="BR10" s="37"/>
      <c r="BS10" s="21"/>
      <c r="BT10" s="21"/>
      <c r="BU10" s="37"/>
    </row>
    <row r="11" customFormat="false" ht="12" hidden="false" customHeight="false" outlineLevel="0" collapsed="false">
      <c r="A11" s="13" t="s">
        <v>13</v>
      </c>
      <c r="B11" s="33" t="n">
        <v>172770.249</v>
      </c>
      <c r="C11" s="34" t="n">
        <v>163650.91866501</v>
      </c>
      <c r="D11" s="35" t="n">
        <v>0.0557242844059873</v>
      </c>
      <c r="E11" s="33" t="n">
        <v>202372.922846715</v>
      </c>
      <c r="F11" s="34" t="n">
        <v>185580.046734424</v>
      </c>
      <c r="G11" s="36" t="n">
        <v>0.0904885865037121</v>
      </c>
      <c r="H11" s="21"/>
      <c r="I11" s="21" t="n">
        <v>103511.852</v>
      </c>
      <c r="J11" s="21" t="n">
        <v>166221.286430341</v>
      </c>
      <c r="K11" s="21" t="n">
        <v>69258.397</v>
      </c>
      <c r="L11" s="21" t="n">
        <v>36151.6364163741</v>
      </c>
      <c r="M11" s="37"/>
      <c r="N11" s="21"/>
      <c r="O11" s="21"/>
      <c r="P11" s="37"/>
      <c r="Q11" s="21"/>
      <c r="R11" s="21"/>
      <c r="S11" s="37"/>
      <c r="T11" s="21"/>
      <c r="U11" s="21"/>
      <c r="V11" s="37"/>
      <c r="W11" s="21"/>
      <c r="X11" s="21"/>
      <c r="Y11" s="37"/>
      <c r="Z11" s="21"/>
      <c r="AA11" s="21"/>
      <c r="AB11" s="37"/>
      <c r="AC11" s="21"/>
      <c r="AD11" s="21"/>
      <c r="AE11" s="37"/>
      <c r="AF11" s="21"/>
      <c r="AG11" s="21"/>
      <c r="AH11" s="37"/>
      <c r="AI11" s="21"/>
      <c r="AJ11" s="21"/>
      <c r="AK11" s="37"/>
      <c r="AL11" s="21"/>
      <c r="AM11" s="21"/>
      <c r="AN11" s="37"/>
      <c r="AO11" s="21"/>
      <c r="AP11" s="21"/>
      <c r="AQ11" s="37"/>
      <c r="AR11" s="21"/>
      <c r="AS11" s="21"/>
      <c r="AT11" s="37"/>
      <c r="AU11" s="21"/>
      <c r="AV11" s="21"/>
      <c r="AW11" s="37"/>
      <c r="AX11" s="21"/>
      <c r="AY11" s="21"/>
      <c r="AZ11" s="37"/>
      <c r="BA11" s="21"/>
      <c r="BB11" s="21"/>
      <c r="BC11" s="37"/>
      <c r="BD11" s="21"/>
      <c r="BE11" s="21"/>
      <c r="BF11" s="37"/>
      <c r="BG11" s="21"/>
      <c r="BH11" s="21"/>
      <c r="BI11" s="37"/>
      <c r="BJ11" s="21"/>
      <c r="BK11" s="21"/>
      <c r="BL11" s="37"/>
      <c r="BM11" s="21"/>
      <c r="BN11" s="21"/>
      <c r="BO11" s="37"/>
      <c r="BP11" s="21"/>
      <c r="BQ11" s="21"/>
      <c r="BR11" s="37"/>
      <c r="BS11" s="21"/>
      <c r="BT11" s="21"/>
      <c r="BU11" s="37"/>
    </row>
    <row r="12" customFormat="false" ht="12" hidden="false" customHeight="false" outlineLevel="0" collapsed="false">
      <c r="A12" s="13" t="s">
        <v>14</v>
      </c>
      <c r="B12" s="33" t="n">
        <v>809602</v>
      </c>
      <c r="C12" s="34" t="n">
        <v>733525</v>
      </c>
      <c r="D12" s="35" t="n">
        <v>0.103714256501142</v>
      </c>
      <c r="E12" s="33" t="n">
        <v>7605415</v>
      </c>
      <c r="F12" s="34" t="n">
        <v>7090129</v>
      </c>
      <c r="G12" s="36" t="n">
        <v>0.0726765338120082</v>
      </c>
      <c r="H12" s="21"/>
      <c r="I12" s="21" t="n">
        <v>0</v>
      </c>
      <c r="J12" s="21" t="n">
        <v>0</v>
      </c>
      <c r="K12" s="21" t="n">
        <v>809602</v>
      </c>
      <c r="L12" s="21" t="n">
        <v>7605415</v>
      </c>
      <c r="M12" s="37"/>
      <c r="N12" s="21"/>
      <c r="O12" s="21"/>
      <c r="P12" s="37"/>
      <c r="Q12" s="21"/>
      <c r="R12" s="21"/>
      <c r="S12" s="37"/>
      <c r="T12" s="21"/>
      <c r="U12" s="21"/>
      <c r="V12" s="37"/>
      <c r="W12" s="21"/>
      <c r="X12" s="21"/>
      <c r="Y12" s="37"/>
      <c r="Z12" s="21"/>
      <c r="AA12" s="21"/>
      <c r="AB12" s="37"/>
      <c r="AC12" s="21"/>
      <c r="AD12" s="21"/>
      <c r="AE12" s="37"/>
      <c r="AF12" s="21"/>
      <c r="AG12" s="21"/>
      <c r="AH12" s="37"/>
      <c r="AI12" s="21"/>
      <c r="AJ12" s="21"/>
      <c r="AK12" s="37"/>
      <c r="AL12" s="21"/>
      <c r="AM12" s="21"/>
      <c r="AN12" s="37"/>
      <c r="AO12" s="21"/>
      <c r="AP12" s="21"/>
      <c r="AQ12" s="37"/>
      <c r="AR12" s="21"/>
      <c r="AS12" s="21"/>
      <c r="AT12" s="37"/>
      <c r="AU12" s="21"/>
      <c r="AV12" s="21"/>
      <c r="AW12" s="37"/>
      <c r="AX12" s="21"/>
      <c r="AY12" s="21"/>
      <c r="AZ12" s="37"/>
      <c r="BA12" s="21"/>
      <c r="BB12" s="21"/>
      <c r="BC12" s="37"/>
      <c r="BD12" s="21"/>
      <c r="BE12" s="21"/>
      <c r="BF12" s="37"/>
      <c r="BG12" s="21"/>
      <c r="BH12" s="21"/>
      <c r="BI12" s="37"/>
      <c r="BJ12" s="21"/>
      <c r="BK12" s="21"/>
      <c r="BL12" s="37"/>
      <c r="BM12" s="21"/>
      <c r="BN12" s="21"/>
      <c r="BO12" s="37"/>
      <c r="BP12" s="21"/>
      <c r="BQ12" s="21"/>
      <c r="BR12" s="37"/>
      <c r="BS12" s="21"/>
      <c r="BT12" s="21"/>
      <c r="BU12" s="37"/>
    </row>
    <row r="13" customFormat="false" ht="12" hidden="false" customHeight="false" outlineLevel="0" collapsed="false">
      <c r="A13" s="13" t="s">
        <v>15</v>
      </c>
      <c r="B13" s="39" t="n">
        <v>0.860884731015981</v>
      </c>
      <c r="C13" s="35" t="n">
        <v>0.908348045397226</v>
      </c>
      <c r="D13" s="40" t="n">
        <v>-4.7463314381245</v>
      </c>
      <c r="E13" s="39" t="n">
        <v>0.896598029143593</v>
      </c>
      <c r="F13" s="35" t="n">
        <v>0.901222827983347</v>
      </c>
      <c r="G13" s="41" t="n">
        <v>-0.462479883975364</v>
      </c>
      <c r="H13" s="33"/>
      <c r="I13" s="21"/>
      <c r="J13" s="37"/>
      <c r="K13" s="21"/>
      <c r="L13" s="21"/>
      <c r="M13" s="37"/>
      <c r="N13" s="21"/>
      <c r="O13" s="21"/>
      <c r="P13" s="37"/>
      <c r="Q13" s="21"/>
      <c r="R13" s="21"/>
      <c r="S13" s="37"/>
      <c r="T13" s="21"/>
      <c r="U13" s="21"/>
      <c r="V13" s="37"/>
      <c r="W13" s="21"/>
      <c r="X13" s="21"/>
      <c r="Y13" s="37"/>
      <c r="Z13" s="21"/>
      <c r="AA13" s="21"/>
      <c r="AB13" s="37"/>
      <c r="AC13" s="21"/>
      <c r="AD13" s="21"/>
      <c r="AE13" s="37"/>
      <c r="AF13" s="21"/>
      <c r="AG13" s="21"/>
      <c r="AH13" s="37"/>
      <c r="AI13" s="21"/>
      <c r="AJ13" s="21"/>
      <c r="AK13" s="37"/>
      <c r="AL13" s="21"/>
      <c r="AM13" s="21"/>
      <c r="AN13" s="37"/>
      <c r="AO13" s="21"/>
      <c r="AP13" s="21"/>
      <c r="AQ13" s="37"/>
      <c r="AR13" s="21"/>
      <c r="AS13" s="21"/>
      <c r="AT13" s="37"/>
      <c r="AU13" s="21"/>
      <c r="AV13" s="21"/>
      <c r="AW13" s="37"/>
      <c r="AX13" s="21"/>
      <c r="AY13" s="21"/>
      <c r="AZ13" s="37"/>
      <c r="BA13" s="21"/>
      <c r="BB13" s="21"/>
      <c r="BC13" s="37"/>
      <c r="BD13" s="21"/>
      <c r="BE13" s="21"/>
      <c r="BF13" s="37"/>
      <c r="BG13" s="21"/>
      <c r="BH13" s="21"/>
      <c r="BI13" s="37"/>
      <c r="BJ13" s="21"/>
      <c r="BK13" s="21"/>
      <c r="BL13" s="37"/>
      <c r="BM13" s="21"/>
      <c r="BN13" s="21"/>
      <c r="BO13" s="37"/>
      <c r="BP13" s="21"/>
      <c r="BQ13" s="21"/>
      <c r="BR13" s="37"/>
      <c r="BS13" s="21"/>
      <c r="BT13" s="21"/>
      <c r="BU13" s="37"/>
    </row>
    <row r="14" customFormat="false" ht="8.25" hidden="false" customHeight="true" outlineLevel="0" collapsed="false">
      <c r="A14" s="42"/>
      <c r="B14" s="43"/>
      <c r="C14" s="44"/>
      <c r="D14" s="45"/>
      <c r="E14" s="43"/>
      <c r="F14" s="44"/>
      <c r="G14" s="46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</row>
    <row r="15" customFormat="false" ht="13.7" hidden="false" customHeight="true" outlineLevel="0" collapsed="false">
      <c r="A15" s="13" t="s">
        <v>16</v>
      </c>
      <c r="B15" s="33"/>
      <c r="C15" s="34"/>
      <c r="D15" s="30"/>
      <c r="E15" s="33"/>
      <c r="F15" s="34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</row>
    <row r="16" customFormat="false" ht="12" hidden="false" customHeight="false" outlineLevel="0" collapsed="false">
      <c r="A16" s="13" t="s">
        <v>17</v>
      </c>
      <c r="B16" s="33" t="n">
        <v>384801</v>
      </c>
      <c r="C16" s="34" t="n">
        <v>358582.503795306</v>
      </c>
      <c r="D16" s="35" t="n">
        <v>0.0731170537524613</v>
      </c>
      <c r="E16" s="33" t="n">
        <v>3666230</v>
      </c>
      <c r="F16" s="34" t="n">
        <v>3286001.65443339</v>
      </c>
      <c r="G16" s="36" t="n">
        <v>0.115711550252451</v>
      </c>
      <c r="H16" s="21"/>
      <c r="I16" s="21" t="n">
        <v>243965</v>
      </c>
      <c r="J16" s="21" t="n">
        <v>3440865.30910597</v>
      </c>
      <c r="K16" s="21" t="n">
        <v>140836</v>
      </c>
      <c r="L16" s="21" t="n">
        <v>225364.690894028</v>
      </c>
      <c r="M16" s="37"/>
      <c r="N16" s="21"/>
      <c r="O16" s="21"/>
      <c r="P16" s="37"/>
      <c r="Q16" s="21"/>
      <c r="R16" s="21"/>
      <c r="S16" s="37"/>
      <c r="T16" s="21"/>
      <c r="U16" s="21"/>
      <c r="V16" s="37"/>
      <c r="W16" s="21"/>
      <c r="X16" s="21"/>
      <c r="Y16" s="37"/>
      <c r="Z16" s="21"/>
      <c r="AA16" s="21"/>
      <c r="AB16" s="37"/>
      <c r="AC16" s="21"/>
      <c r="AD16" s="21"/>
      <c r="AE16" s="37"/>
      <c r="AF16" s="21"/>
      <c r="AG16" s="21"/>
      <c r="AH16" s="37"/>
      <c r="AI16" s="21"/>
      <c r="AJ16" s="21"/>
      <c r="AK16" s="37"/>
      <c r="AL16" s="21"/>
      <c r="AM16" s="21"/>
      <c r="AN16" s="37"/>
      <c r="AO16" s="21"/>
      <c r="AP16" s="21"/>
      <c r="AQ16" s="37"/>
      <c r="AR16" s="21"/>
      <c r="AS16" s="21"/>
      <c r="AT16" s="37"/>
      <c r="AU16" s="21"/>
      <c r="AV16" s="21"/>
      <c r="AW16" s="37"/>
      <c r="AX16" s="21"/>
      <c r="AY16" s="21"/>
      <c r="AZ16" s="37"/>
      <c r="BA16" s="21"/>
      <c r="BB16" s="21"/>
      <c r="BC16" s="37"/>
      <c r="BD16" s="21"/>
      <c r="BE16" s="21"/>
      <c r="BF16" s="37"/>
      <c r="BG16" s="21"/>
      <c r="BH16" s="21"/>
      <c r="BI16" s="37"/>
      <c r="BJ16" s="21"/>
      <c r="BK16" s="21"/>
      <c r="BL16" s="37"/>
      <c r="BM16" s="21"/>
      <c r="BN16" s="21"/>
      <c r="BO16" s="37"/>
      <c r="BP16" s="21"/>
      <c r="BQ16" s="21"/>
      <c r="BR16" s="37"/>
      <c r="BS16" s="21"/>
      <c r="BT16" s="21"/>
      <c r="BU16" s="37"/>
    </row>
    <row r="17" customFormat="false" ht="12" hidden="false" customHeight="false" outlineLevel="0" collapsed="false">
      <c r="A17" s="13" t="s">
        <v>18</v>
      </c>
      <c r="B17" s="33" t="n">
        <v>290562</v>
      </c>
      <c r="C17" s="34" t="n">
        <v>266947.886909307</v>
      </c>
      <c r="D17" s="35" t="n">
        <v>0.0884596366882469</v>
      </c>
      <c r="E17" s="33" t="n">
        <v>2717214</v>
      </c>
      <c r="F17" s="34" t="n">
        <v>2421897.61779871</v>
      </c>
      <c r="G17" s="36" t="n">
        <v>0.121935948089214</v>
      </c>
      <c r="H17" s="21"/>
      <c r="I17" s="21" t="n">
        <v>167742</v>
      </c>
      <c r="J17" s="21" t="n">
        <v>2280290.05835527</v>
      </c>
      <c r="K17" s="21" t="n">
        <v>122820</v>
      </c>
      <c r="L17" s="21" t="n">
        <v>436923.941644734</v>
      </c>
      <c r="M17" s="37"/>
      <c r="N17" s="21"/>
      <c r="O17" s="21"/>
      <c r="P17" s="37"/>
      <c r="Q17" s="21"/>
      <c r="R17" s="21"/>
      <c r="S17" s="37"/>
      <c r="T17" s="21"/>
      <c r="U17" s="21"/>
      <c r="V17" s="37"/>
      <c r="W17" s="21"/>
      <c r="X17" s="21"/>
      <c r="Y17" s="37"/>
      <c r="Z17" s="21"/>
      <c r="AA17" s="21"/>
      <c r="AB17" s="37"/>
      <c r="AC17" s="21"/>
      <c r="AD17" s="21"/>
      <c r="AE17" s="37"/>
      <c r="AF17" s="21"/>
      <c r="AG17" s="21"/>
      <c r="AH17" s="37"/>
      <c r="AI17" s="21"/>
      <c r="AJ17" s="21"/>
      <c r="AK17" s="37"/>
      <c r="AL17" s="21"/>
      <c r="AM17" s="21"/>
      <c r="AN17" s="37"/>
      <c r="AO17" s="21"/>
      <c r="AP17" s="21"/>
      <c r="AQ17" s="37"/>
      <c r="AR17" s="21"/>
      <c r="AS17" s="21"/>
      <c r="AT17" s="37"/>
      <c r="AU17" s="21"/>
      <c r="AV17" s="21"/>
      <c r="AW17" s="37"/>
      <c r="AX17" s="21"/>
      <c r="AY17" s="21"/>
      <c r="AZ17" s="37"/>
      <c r="BA17" s="21"/>
      <c r="BB17" s="21"/>
      <c r="BC17" s="37"/>
      <c r="BD17" s="21"/>
      <c r="BE17" s="21"/>
      <c r="BF17" s="37"/>
      <c r="BG17" s="21"/>
      <c r="BH17" s="21"/>
      <c r="BI17" s="37"/>
      <c r="BJ17" s="21"/>
      <c r="BK17" s="21"/>
      <c r="BL17" s="37"/>
      <c r="BM17" s="21"/>
      <c r="BN17" s="21"/>
      <c r="BO17" s="37"/>
      <c r="BP17" s="21"/>
      <c r="BQ17" s="21"/>
      <c r="BR17" s="37"/>
      <c r="BS17" s="21"/>
      <c r="BT17" s="21"/>
      <c r="BU17" s="37"/>
    </row>
    <row r="18" customFormat="false" ht="12" hidden="false" customHeight="false" outlineLevel="0" collapsed="false">
      <c r="A18" s="13"/>
      <c r="B18" s="33"/>
      <c r="C18" s="34"/>
      <c r="D18" s="35"/>
      <c r="E18" s="33"/>
      <c r="F18" s="34"/>
      <c r="G18" s="36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</row>
    <row r="19" customFormat="false" ht="12" hidden="false" customHeight="false" outlineLevel="0" collapsed="false">
      <c r="A19" s="13" t="s">
        <v>19</v>
      </c>
      <c r="B19" s="33" t="n">
        <v>83580</v>
      </c>
      <c r="C19" s="34" t="n">
        <v>81386.404450185</v>
      </c>
      <c r="D19" s="35" t="n">
        <v>0.0269528499831641</v>
      </c>
      <c r="E19" s="33" t="n">
        <v>821314</v>
      </c>
      <c r="F19" s="34" t="n">
        <v>766067.15366378</v>
      </c>
      <c r="G19" s="36" t="n">
        <v>0.0721174978877467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</row>
    <row r="20" customFormat="false" ht="12" hidden="false" customHeight="false" outlineLevel="0" collapsed="false">
      <c r="A20" s="13" t="s">
        <v>20</v>
      </c>
      <c r="B20" s="33" t="n">
        <v>44614</v>
      </c>
      <c r="C20" s="34" t="n">
        <v>41313.8184021429</v>
      </c>
      <c r="D20" s="35" t="n">
        <v>0.0798808177383555</v>
      </c>
      <c r="E20" s="33" t="n">
        <v>440769</v>
      </c>
      <c r="F20" s="34" t="n">
        <v>403235.459063451</v>
      </c>
      <c r="G20" s="36" t="n">
        <v>0.093080953306349</v>
      </c>
      <c r="H20" s="21"/>
      <c r="I20" s="21" t="n">
        <v>63053</v>
      </c>
      <c r="J20" s="21" t="n">
        <v>791778.708062788</v>
      </c>
      <c r="K20" s="21" t="n">
        <v>20527</v>
      </c>
      <c r="L20" s="21" t="n">
        <v>29535.291937212</v>
      </c>
      <c r="M20" s="37"/>
      <c r="N20" s="21"/>
      <c r="O20" s="21"/>
      <c r="P20" s="37"/>
      <c r="Q20" s="21"/>
      <c r="R20" s="21"/>
      <c r="S20" s="37"/>
      <c r="T20" s="21"/>
      <c r="U20" s="21"/>
      <c r="V20" s="37"/>
      <c r="W20" s="21"/>
      <c r="X20" s="21"/>
      <c r="Y20" s="37"/>
      <c r="Z20" s="21"/>
      <c r="AA20" s="21"/>
      <c r="AB20" s="37"/>
      <c r="AC20" s="21"/>
      <c r="AD20" s="21"/>
      <c r="AE20" s="37"/>
      <c r="AF20" s="21"/>
      <c r="AG20" s="21"/>
      <c r="AH20" s="37"/>
      <c r="AI20" s="21"/>
      <c r="AJ20" s="21"/>
      <c r="AK20" s="37"/>
      <c r="AL20" s="21"/>
      <c r="AM20" s="21"/>
      <c r="AN20" s="37"/>
      <c r="AO20" s="21"/>
      <c r="AP20" s="21"/>
      <c r="AQ20" s="37"/>
      <c r="AR20" s="21"/>
      <c r="AS20" s="21"/>
      <c r="AT20" s="37"/>
      <c r="AU20" s="21"/>
      <c r="AV20" s="21"/>
      <c r="AW20" s="37"/>
      <c r="AX20" s="21"/>
      <c r="AY20" s="21"/>
      <c r="AZ20" s="37"/>
      <c r="BA20" s="21"/>
      <c r="BB20" s="21"/>
      <c r="BC20" s="37"/>
      <c r="BD20" s="21"/>
      <c r="BE20" s="21"/>
      <c r="BF20" s="37"/>
      <c r="BG20" s="21"/>
      <c r="BH20" s="21"/>
      <c r="BI20" s="37"/>
      <c r="BJ20" s="21"/>
      <c r="BK20" s="21"/>
      <c r="BL20" s="37"/>
      <c r="BM20" s="21"/>
      <c r="BN20" s="21"/>
      <c r="BO20" s="37"/>
      <c r="BP20" s="21"/>
      <c r="BQ20" s="21"/>
      <c r="BR20" s="37"/>
      <c r="BS20" s="21"/>
      <c r="BT20" s="21"/>
      <c r="BU20" s="37"/>
    </row>
    <row r="21" customFormat="false" ht="12" hidden="false" customHeight="false" outlineLevel="0" collapsed="false">
      <c r="A21" s="13"/>
      <c r="B21" s="33"/>
      <c r="C21" s="34"/>
      <c r="D21" s="35"/>
      <c r="E21" s="33"/>
      <c r="F21" s="34"/>
      <c r="G21" s="36"/>
      <c r="H21" s="21"/>
      <c r="I21" s="21"/>
      <c r="J21" s="21"/>
      <c r="K21" s="21"/>
      <c r="L21" s="21"/>
      <c r="M21" s="37"/>
      <c r="N21" s="21"/>
      <c r="O21" s="21"/>
      <c r="P21" s="37"/>
      <c r="Q21" s="21"/>
      <c r="R21" s="21"/>
      <c r="S21" s="37"/>
      <c r="T21" s="21"/>
      <c r="U21" s="21"/>
      <c r="V21" s="37"/>
      <c r="W21" s="21"/>
      <c r="X21" s="21"/>
      <c r="Y21" s="37"/>
      <c r="Z21" s="21"/>
      <c r="AA21" s="21"/>
      <c r="AB21" s="37"/>
      <c r="AC21" s="21"/>
      <c r="AD21" s="21"/>
      <c r="AE21" s="37"/>
      <c r="AF21" s="21"/>
      <c r="AG21" s="21"/>
      <c r="AH21" s="37"/>
      <c r="AI21" s="21"/>
      <c r="AJ21" s="21"/>
      <c r="AK21" s="37"/>
      <c r="AL21" s="21"/>
      <c r="AM21" s="21"/>
      <c r="AN21" s="37"/>
      <c r="AO21" s="21"/>
      <c r="AP21" s="21"/>
      <c r="AQ21" s="37"/>
      <c r="AR21" s="21"/>
      <c r="AS21" s="21"/>
      <c r="AT21" s="37"/>
      <c r="AU21" s="21"/>
      <c r="AV21" s="21"/>
      <c r="AW21" s="37"/>
      <c r="AX21" s="21"/>
      <c r="AY21" s="21"/>
      <c r="AZ21" s="37"/>
      <c r="BA21" s="21"/>
      <c r="BB21" s="21"/>
      <c r="BC21" s="37"/>
      <c r="BD21" s="21"/>
      <c r="BE21" s="21"/>
      <c r="BF21" s="37"/>
      <c r="BG21" s="21"/>
      <c r="BH21" s="21"/>
      <c r="BI21" s="37"/>
      <c r="BJ21" s="21"/>
      <c r="BK21" s="21"/>
      <c r="BL21" s="37"/>
      <c r="BM21" s="21"/>
      <c r="BN21" s="21"/>
      <c r="BO21" s="37"/>
      <c r="BP21" s="21"/>
      <c r="BQ21" s="21"/>
      <c r="BR21" s="37"/>
      <c r="BS21" s="21"/>
      <c r="BT21" s="21"/>
      <c r="BU21" s="37"/>
    </row>
    <row r="22" customFormat="false" ht="12" hidden="false" customHeight="false" outlineLevel="0" collapsed="false">
      <c r="A22" s="13" t="s">
        <v>21</v>
      </c>
      <c r="B22" s="33" t="n">
        <v>165141</v>
      </c>
      <c r="C22" s="34" t="n">
        <v>160814.162888634</v>
      </c>
      <c r="D22" s="35" t="n">
        <v>0.0269058211891569</v>
      </c>
      <c r="E22" s="33" t="n">
        <v>1763676</v>
      </c>
      <c r="F22" s="34" t="n">
        <v>1670415.62645636</v>
      </c>
      <c r="G22" s="36" t="n">
        <v>0.0558306400314804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</row>
    <row r="23" customFormat="false" ht="12" hidden="false" customHeight="false" outlineLevel="0" collapsed="false">
      <c r="A23" s="13" t="s">
        <v>22</v>
      </c>
      <c r="B23" s="33" t="n">
        <v>161721</v>
      </c>
      <c r="C23" s="34" t="n">
        <v>157947.084431006</v>
      </c>
      <c r="D23" s="35" t="n">
        <v>0.0238935437307326</v>
      </c>
      <c r="E23" s="33" t="n">
        <v>1730468</v>
      </c>
      <c r="F23" s="34" t="n">
        <v>1638362.4373556</v>
      </c>
      <c r="G23" s="36" t="n">
        <v>0.0562180629538005</v>
      </c>
      <c r="H23" s="21"/>
      <c r="I23" s="21" t="n">
        <v>106829</v>
      </c>
      <c r="J23" s="21" t="n">
        <v>1674383.74097528</v>
      </c>
      <c r="K23" s="21" t="n">
        <v>58312</v>
      </c>
      <c r="L23" s="21" t="n">
        <v>89292.2590247199</v>
      </c>
      <c r="M23" s="37"/>
      <c r="N23" s="21"/>
      <c r="O23" s="21"/>
      <c r="P23" s="37"/>
      <c r="Q23" s="21"/>
      <c r="R23" s="21"/>
      <c r="S23" s="37"/>
      <c r="T23" s="21"/>
      <c r="U23" s="21"/>
      <c r="V23" s="37"/>
      <c r="W23" s="21"/>
      <c r="X23" s="21"/>
      <c r="Y23" s="37"/>
      <c r="Z23" s="21"/>
      <c r="AA23" s="21"/>
      <c r="AB23" s="37"/>
      <c r="AC23" s="21"/>
      <c r="AD23" s="21"/>
      <c r="AE23" s="37"/>
      <c r="AF23" s="21"/>
      <c r="AG23" s="21"/>
      <c r="AH23" s="37"/>
      <c r="AI23" s="21"/>
      <c r="AJ23" s="21"/>
      <c r="AK23" s="37"/>
      <c r="AL23" s="21"/>
      <c r="AM23" s="21"/>
      <c r="AN23" s="37"/>
      <c r="AO23" s="21"/>
      <c r="AP23" s="21"/>
      <c r="AQ23" s="37"/>
      <c r="AR23" s="21"/>
      <c r="AS23" s="21"/>
      <c r="AT23" s="37"/>
      <c r="AU23" s="21"/>
      <c r="AV23" s="21"/>
      <c r="AW23" s="37"/>
      <c r="AX23" s="21"/>
      <c r="AY23" s="21"/>
      <c r="AZ23" s="37"/>
      <c r="BA23" s="21"/>
      <c r="BB23" s="21"/>
      <c r="BC23" s="37"/>
      <c r="BD23" s="21"/>
      <c r="BE23" s="21"/>
      <c r="BF23" s="37"/>
      <c r="BG23" s="21"/>
      <c r="BH23" s="21"/>
      <c r="BI23" s="37"/>
      <c r="BJ23" s="21"/>
      <c r="BK23" s="21"/>
      <c r="BL23" s="37"/>
      <c r="BM23" s="21"/>
      <c r="BN23" s="21"/>
      <c r="BO23" s="37"/>
      <c r="BP23" s="21"/>
      <c r="BQ23" s="21"/>
      <c r="BR23" s="37"/>
      <c r="BS23" s="21"/>
      <c r="BT23" s="21"/>
      <c r="BU23" s="37"/>
    </row>
    <row r="24" customFormat="false" ht="12" hidden="false" customHeight="false" outlineLevel="0" collapsed="false">
      <c r="A24" s="13" t="s">
        <v>23</v>
      </c>
      <c r="B24" s="33" t="n">
        <v>94366</v>
      </c>
      <c r="C24" s="34" t="n">
        <v>94044.3844152436</v>
      </c>
      <c r="D24" s="35" t="n">
        <v>0.0034198276351763</v>
      </c>
      <c r="E24" s="33" t="n">
        <v>1070462</v>
      </c>
      <c r="F24" s="34" t="n">
        <v>1033361.71027593</v>
      </c>
      <c r="G24" s="36" t="n">
        <v>0.0359025202454651</v>
      </c>
      <c r="H24" s="21"/>
      <c r="I24" s="21" t="n">
        <v>104461</v>
      </c>
      <c r="J24" s="21" t="n">
        <v>1631790.15837193</v>
      </c>
      <c r="K24" s="21" t="n">
        <v>57260</v>
      </c>
      <c r="L24" s="21" t="n">
        <v>98677.8416280688</v>
      </c>
      <c r="M24" s="37"/>
      <c r="N24" s="21"/>
      <c r="O24" s="21"/>
      <c r="P24" s="37"/>
      <c r="Q24" s="21"/>
      <c r="R24" s="21"/>
      <c r="S24" s="37"/>
      <c r="T24" s="21"/>
      <c r="U24" s="21"/>
      <c r="V24" s="37"/>
      <c r="W24" s="21"/>
      <c r="X24" s="21"/>
      <c r="Y24" s="37"/>
      <c r="Z24" s="21"/>
      <c r="AA24" s="21"/>
      <c r="AB24" s="37"/>
      <c r="AC24" s="21"/>
      <c r="AD24" s="21"/>
      <c r="AE24" s="37"/>
      <c r="AF24" s="21"/>
      <c r="AG24" s="21"/>
      <c r="AH24" s="37"/>
      <c r="AI24" s="21"/>
      <c r="AJ24" s="21"/>
      <c r="AK24" s="37"/>
      <c r="AL24" s="21"/>
      <c r="AM24" s="21"/>
      <c r="AN24" s="37"/>
      <c r="AO24" s="21"/>
      <c r="AP24" s="21"/>
      <c r="AQ24" s="37"/>
      <c r="AR24" s="21"/>
      <c r="AS24" s="21"/>
      <c r="AT24" s="37"/>
      <c r="AU24" s="21"/>
      <c r="AV24" s="21"/>
      <c r="AW24" s="37"/>
      <c r="AX24" s="21"/>
      <c r="AY24" s="21"/>
      <c r="AZ24" s="37"/>
      <c r="BA24" s="21"/>
      <c r="BB24" s="21"/>
      <c r="BC24" s="37"/>
      <c r="BD24" s="21"/>
      <c r="BE24" s="21"/>
      <c r="BF24" s="37"/>
      <c r="BG24" s="21"/>
      <c r="BH24" s="21"/>
      <c r="BI24" s="37"/>
      <c r="BJ24" s="21"/>
      <c r="BK24" s="21"/>
      <c r="BL24" s="37"/>
      <c r="BM24" s="21"/>
      <c r="BN24" s="21"/>
      <c r="BO24" s="37"/>
      <c r="BP24" s="21"/>
      <c r="BQ24" s="21"/>
      <c r="BR24" s="37"/>
      <c r="BS24" s="21"/>
      <c r="BT24" s="21"/>
      <c r="BU24" s="37"/>
    </row>
    <row r="25" customFormat="false" ht="12" hidden="false" customHeight="false" outlineLevel="0" collapsed="false">
      <c r="A25" s="10"/>
      <c r="B25" s="33"/>
      <c r="C25" s="34"/>
      <c r="D25" s="30"/>
      <c r="E25" s="33"/>
      <c r="F25" s="34"/>
      <c r="G25" s="31"/>
      <c r="H25" s="21"/>
      <c r="I25" s="21"/>
      <c r="J25" s="21"/>
      <c r="K25" s="21"/>
      <c r="L25" s="21"/>
      <c r="M25" s="37"/>
      <c r="N25" s="21"/>
      <c r="O25" s="21"/>
      <c r="P25" s="37"/>
      <c r="Q25" s="21"/>
      <c r="R25" s="21"/>
      <c r="S25" s="37"/>
      <c r="T25" s="21"/>
      <c r="U25" s="21"/>
      <c r="V25" s="37"/>
      <c r="W25" s="21"/>
      <c r="X25" s="21"/>
      <c r="Y25" s="37"/>
      <c r="Z25" s="21"/>
      <c r="AA25" s="21"/>
      <c r="AB25" s="37"/>
      <c r="AC25" s="21"/>
      <c r="AD25" s="21"/>
      <c r="AE25" s="37"/>
      <c r="AF25" s="21"/>
      <c r="AG25" s="21"/>
      <c r="AH25" s="37"/>
      <c r="AI25" s="21"/>
      <c r="AJ25" s="21"/>
      <c r="AK25" s="37"/>
      <c r="AL25" s="21"/>
      <c r="AM25" s="21"/>
      <c r="AN25" s="37"/>
      <c r="AO25" s="21"/>
      <c r="AP25" s="21"/>
      <c r="AQ25" s="37"/>
      <c r="AR25" s="21"/>
      <c r="AS25" s="21"/>
      <c r="AT25" s="37"/>
      <c r="AU25" s="21"/>
      <c r="AV25" s="21"/>
      <c r="AW25" s="37"/>
      <c r="AX25" s="21"/>
      <c r="AY25" s="21"/>
      <c r="AZ25" s="37"/>
      <c r="BA25" s="21"/>
      <c r="BB25" s="21"/>
      <c r="BC25" s="37"/>
      <c r="BD25" s="21"/>
      <c r="BE25" s="21"/>
      <c r="BF25" s="37"/>
      <c r="BG25" s="21"/>
      <c r="BH25" s="21"/>
      <c r="BI25" s="37"/>
      <c r="BJ25" s="21"/>
      <c r="BK25" s="21"/>
      <c r="BL25" s="37"/>
      <c r="BM25" s="21"/>
      <c r="BN25" s="21"/>
      <c r="BO25" s="37"/>
      <c r="BP25" s="21"/>
      <c r="BQ25" s="21"/>
      <c r="BR25" s="37"/>
      <c r="BS25" s="21"/>
      <c r="BT25" s="21"/>
      <c r="BU25" s="37"/>
    </row>
    <row r="26" customFormat="false" ht="12.75" hidden="false" customHeight="false" outlineLevel="0" collapsed="false">
      <c r="A26" s="13" t="s">
        <v>24</v>
      </c>
      <c r="B26" s="33" t="n">
        <v>3975</v>
      </c>
      <c r="C26" s="34" t="n">
        <v>3624.54904309185</v>
      </c>
      <c r="D26" s="35" t="n">
        <v>0.0966881542342716</v>
      </c>
      <c r="E26" s="33" t="n">
        <v>40360</v>
      </c>
      <c r="F26" s="34" t="n">
        <v>41084.5853886421</v>
      </c>
      <c r="G26" s="36" t="n">
        <v>-0.0176364293758307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</row>
    <row r="27" customFormat="false" ht="12.75" hidden="false" customHeight="false" outlineLevel="0" collapsed="false">
      <c r="A27" s="13" t="s">
        <v>25</v>
      </c>
      <c r="B27" s="33" t="n">
        <v>416</v>
      </c>
      <c r="C27" s="34" t="n">
        <v>378.075336130694</v>
      </c>
      <c r="D27" s="35" t="n">
        <v>0.100309806657676</v>
      </c>
      <c r="E27" s="33" t="n">
        <v>5504</v>
      </c>
      <c r="F27" s="34" t="n">
        <v>5092.30971839348</v>
      </c>
      <c r="G27" s="36" t="n">
        <v>0.0808454914121762</v>
      </c>
      <c r="H27" s="21"/>
      <c r="I27" s="21" t="n">
        <v>3260</v>
      </c>
      <c r="J27" s="21" t="n">
        <v>51481.0008733845</v>
      </c>
      <c r="K27" s="21" t="n">
        <v>715</v>
      </c>
      <c r="L27" s="21" t="n">
        <v>-11121.0008733845</v>
      </c>
      <c r="M27" s="37"/>
      <c r="N27" s="21"/>
      <c r="O27" s="21"/>
      <c r="P27" s="37"/>
      <c r="Q27" s="21"/>
      <c r="R27" s="21"/>
      <c r="S27" s="37"/>
      <c r="T27" s="21"/>
      <c r="U27" s="21"/>
      <c r="V27" s="37"/>
      <c r="W27" s="21"/>
      <c r="X27" s="21"/>
      <c r="Y27" s="37"/>
      <c r="Z27" s="21"/>
      <c r="AA27" s="21"/>
      <c r="AB27" s="37"/>
      <c r="AC27" s="21"/>
      <c r="AD27" s="21"/>
      <c r="AE27" s="37"/>
      <c r="AF27" s="21"/>
      <c r="AG27" s="21"/>
      <c r="AH27" s="37"/>
      <c r="AI27" s="21"/>
      <c r="AJ27" s="21"/>
      <c r="AK27" s="37"/>
      <c r="AL27" s="21"/>
      <c r="AM27" s="21"/>
      <c r="AN27" s="37"/>
      <c r="AO27" s="21"/>
      <c r="AP27" s="21"/>
      <c r="AQ27" s="37"/>
      <c r="AR27" s="21"/>
      <c r="AS27" s="21"/>
      <c r="AT27" s="37"/>
      <c r="AU27" s="21"/>
      <c r="AV27" s="21"/>
      <c r="AW27" s="37"/>
      <c r="AX27" s="21"/>
      <c r="AY27" s="21"/>
      <c r="AZ27" s="37"/>
      <c r="BA27" s="21"/>
      <c r="BB27" s="21"/>
      <c r="BC27" s="37"/>
      <c r="BD27" s="21"/>
      <c r="BE27" s="21"/>
      <c r="BF27" s="37"/>
      <c r="BG27" s="21"/>
      <c r="BH27" s="21"/>
      <c r="BI27" s="37"/>
      <c r="BJ27" s="21"/>
      <c r="BK27" s="21"/>
      <c r="BL27" s="37"/>
      <c r="BM27" s="21"/>
      <c r="BN27" s="21"/>
      <c r="BO27" s="37"/>
      <c r="BP27" s="21"/>
      <c r="BQ27" s="21"/>
      <c r="BR27" s="37"/>
      <c r="BS27" s="21"/>
      <c r="BT27" s="21"/>
      <c r="BU27" s="37"/>
    </row>
    <row r="28" customFormat="false" ht="12" hidden="false" customHeight="false" outlineLevel="0" collapsed="false">
      <c r="A28" s="13"/>
      <c r="B28" s="33"/>
      <c r="C28" s="34"/>
      <c r="D28" s="30"/>
      <c r="E28" s="33"/>
      <c r="F28" s="34"/>
      <c r="G28" s="31"/>
      <c r="H28" s="21"/>
      <c r="I28" s="21"/>
      <c r="J28" s="21"/>
      <c r="K28" s="21"/>
      <c r="L28" s="21"/>
      <c r="M28" s="37"/>
      <c r="N28" s="21"/>
      <c r="O28" s="21"/>
      <c r="P28" s="37"/>
      <c r="Q28" s="21"/>
      <c r="R28" s="21"/>
      <c r="S28" s="37"/>
      <c r="T28" s="21"/>
      <c r="U28" s="21"/>
      <c r="V28" s="37"/>
      <c r="W28" s="21"/>
      <c r="X28" s="21"/>
      <c r="Y28" s="37"/>
      <c r="Z28" s="21"/>
      <c r="AA28" s="21"/>
      <c r="AB28" s="37"/>
      <c r="AC28" s="21"/>
      <c r="AD28" s="21"/>
      <c r="AE28" s="37"/>
      <c r="AF28" s="21"/>
      <c r="AG28" s="21"/>
      <c r="AH28" s="37"/>
      <c r="AI28" s="21"/>
      <c r="AJ28" s="21"/>
      <c r="AK28" s="37"/>
      <c r="AL28" s="21"/>
      <c r="AM28" s="21"/>
      <c r="AN28" s="37"/>
      <c r="AO28" s="21"/>
      <c r="AP28" s="21"/>
      <c r="AQ28" s="37"/>
      <c r="AR28" s="21"/>
      <c r="AS28" s="21"/>
      <c r="AT28" s="37"/>
      <c r="AU28" s="21"/>
      <c r="AV28" s="21"/>
      <c r="AW28" s="37"/>
      <c r="AX28" s="21"/>
      <c r="AY28" s="21"/>
      <c r="AZ28" s="37"/>
      <c r="BA28" s="21"/>
      <c r="BB28" s="21"/>
      <c r="BC28" s="37"/>
      <c r="BD28" s="21"/>
      <c r="BE28" s="21"/>
      <c r="BF28" s="37"/>
      <c r="BG28" s="21"/>
      <c r="BH28" s="21"/>
      <c r="BI28" s="37"/>
      <c r="BJ28" s="21"/>
      <c r="BK28" s="21"/>
      <c r="BL28" s="37"/>
      <c r="BM28" s="21"/>
      <c r="BN28" s="21"/>
      <c r="BO28" s="37"/>
      <c r="BP28" s="21"/>
      <c r="BQ28" s="21"/>
      <c r="BR28" s="37"/>
      <c r="BS28" s="21"/>
      <c r="BT28" s="21"/>
      <c r="BU28" s="37"/>
    </row>
    <row r="29" customFormat="false" ht="12.75" hidden="false" customHeight="false" outlineLevel="0" collapsed="false">
      <c r="A29" s="13" t="s">
        <v>26</v>
      </c>
      <c r="B29" s="33" t="n">
        <v>5513</v>
      </c>
      <c r="C29" s="34" t="n">
        <v>5608.60735437907</v>
      </c>
      <c r="D29" s="35" t="n">
        <v>-0.0170465408501845</v>
      </c>
      <c r="E29" s="33" t="n">
        <v>57023</v>
      </c>
      <c r="F29" s="34" t="n">
        <v>57520.7862350406</v>
      </c>
      <c r="G29" s="36" t="n">
        <v>-0.00865402348651102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</row>
    <row r="30" customFormat="false" ht="12.75" hidden="false" customHeight="false" outlineLevel="0" collapsed="false">
      <c r="A30" s="13" t="s">
        <v>27</v>
      </c>
      <c r="B30" s="33" t="n">
        <v>919</v>
      </c>
      <c r="C30" s="34" t="n">
        <v>640.872376379894</v>
      </c>
      <c r="D30" s="35" t="n">
        <v>0.433982855043886</v>
      </c>
      <c r="E30" s="33" t="n">
        <v>8444</v>
      </c>
      <c r="F30" s="34" t="n">
        <v>8703.33872373242</v>
      </c>
      <c r="G30" s="36" t="n">
        <v>-0.0297976135325234</v>
      </c>
      <c r="H30" s="21"/>
      <c r="I30" s="21" t="n">
        <v>4324</v>
      </c>
      <c r="J30" s="21" t="n">
        <v>63196.4130256585</v>
      </c>
      <c r="K30" s="21" t="n">
        <v>1189</v>
      </c>
      <c r="L30" s="21" t="n">
        <v>-6173.41302565853</v>
      </c>
      <c r="M30" s="37"/>
      <c r="N30" s="21"/>
      <c r="O30" s="21"/>
      <c r="P30" s="37"/>
      <c r="Q30" s="21"/>
      <c r="R30" s="21"/>
      <c r="S30" s="37"/>
      <c r="T30" s="21"/>
      <c r="U30" s="21"/>
      <c r="V30" s="37"/>
      <c r="W30" s="21"/>
      <c r="X30" s="21"/>
      <c r="Y30" s="37"/>
      <c r="Z30" s="21"/>
      <c r="AA30" s="21"/>
      <c r="AB30" s="37"/>
      <c r="AC30" s="21"/>
      <c r="AD30" s="21"/>
      <c r="AE30" s="37"/>
      <c r="AF30" s="21"/>
      <c r="AG30" s="21"/>
      <c r="AH30" s="37"/>
      <c r="AI30" s="21"/>
      <c r="AJ30" s="21"/>
      <c r="AK30" s="37"/>
      <c r="AL30" s="21"/>
      <c r="AM30" s="21"/>
      <c r="AN30" s="37"/>
      <c r="AO30" s="21"/>
      <c r="AP30" s="21"/>
      <c r="AQ30" s="37"/>
      <c r="AR30" s="21"/>
      <c r="AS30" s="21"/>
      <c r="AT30" s="37"/>
      <c r="AU30" s="21"/>
      <c r="AV30" s="21"/>
      <c r="AW30" s="37"/>
      <c r="AX30" s="21"/>
      <c r="AY30" s="21"/>
      <c r="AZ30" s="37"/>
      <c r="BA30" s="21"/>
      <c r="BB30" s="21"/>
      <c r="BC30" s="37"/>
      <c r="BD30" s="21"/>
      <c r="BE30" s="21"/>
      <c r="BF30" s="37"/>
      <c r="BG30" s="21"/>
      <c r="BH30" s="21"/>
      <c r="BI30" s="37"/>
      <c r="BJ30" s="21"/>
      <c r="BK30" s="21"/>
      <c r="BL30" s="37"/>
      <c r="BM30" s="21"/>
      <c r="BN30" s="21"/>
      <c r="BO30" s="37"/>
      <c r="BP30" s="21"/>
      <c r="BQ30" s="21"/>
      <c r="BR30" s="37"/>
      <c r="BS30" s="21"/>
      <c r="BT30" s="21"/>
      <c r="BU30" s="37"/>
    </row>
    <row r="31" customFormat="false" ht="12" hidden="false" customHeight="false" outlineLevel="0" collapsed="false">
      <c r="A31" s="13"/>
      <c r="B31" s="33"/>
      <c r="C31" s="34"/>
      <c r="D31" s="35"/>
      <c r="E31" s="33"/>
      <c r="F31" s="34"/>
      <c r="G31" s="36"/>
      <c r="H31" s="21"/>
      <c r="I31" s="21"/>
      <c r="J31" s="21"/>
      <c r="K31" s="21"/>
      <c r="L31" s="21"/>
      <c r="M31" s="37"/>
      <c r="N31" s="21"/>
      <c r="O31" s="21"/>
      <c r="P31" s="37"/>
      <c r="Q31" s="21"/>
      <c r="R31" s="21"/>
      <c r="S31" s="37"/>
      <c r="T31" s="21"/>
      <c r="U31" s="21"/>
      <c r="V31" s="37"/>
      <c r="W31" s="21"/>
      <c r="X31" s="21"/>
      <c r="Y31" s="37"/>
      <c r="Z31" s="21"/>
      <c r="AA31" s="21"/>
      <c r="AB31" s="37"/>
      <c r="AC31" s="21"/>
      <c r="AD31" s="21"/>
      <c r="AE31" s="37"/>
      <c r="AF31" s="21"/>
      <c r="AG31" s="21"/>
      <c r="AH31" s="37"/>
      <c r="AI31" s="21"/>
      <c r="AJ31" s="21"/>
      <c r="AK31" s="37"/>
      <c r="AL31" s="21"/>
      <c r="AM31" s="21"/>
      <c r="AN31" s="37"/>
      <c r="AO31" s="21"/>
      <c r="AP31" s="21"/>
      <c r="AQ31" s="37"/>
      <c r="AR31" s="21"/>
      <c r="AS31" s="21"/>
      <c r="AT31" s="37"/>
      <c r="AU31" s="21"/>
      <c r="AV31" s="21"/>
      <c r="AW31" s="37"/>
      <c r="AX31" s="21"/>
      <c r="AY31" s="21"/>
      <c r="AZ31" s="37"/>
      <c r="BA31" s="21"/>
      <c r="BB31" s="21"/>
      <c r="BC31" s="37"/>
      <c r="BD31" s="21"/>
      <c r="BE31" s="21"/>
      <c r="BF31" s="37"/>
      <c r="BG31" s="21"/>
      <c r="BH31" s="21"/>
      <c r="BI31" s="37"/>
      <c r="BJ31" s="21"/>
      <c r="BK31" s="21"/>
      <c r="BL31" s="37"/>
      <c r="BM31" s="21"/>
      <c r="BN31" s="21"/>
      <c r="BO31" s="37"/>
      <c r="BP31" s="21"/>
      <c r="BQ31" s="21"/>
      <c r="BR31" s="37"/>
      <c r="BS31" s="21"/>
      <c r="BT31" s="21"/>
      <c r="BU31" s="37"/>
    </row>
    <row r="32" customFormat="false" ht="12" hidden="false" customHeight="false" outlineLevel="0" collapsed="false">
      <c r="A32" s="13" t="s">
        <v>28</v>
      </c>
      <c r="B32" s="33" t="n">
        <v>95795</v>
      </c>
      <c r="C32" s="34" t="n">
        <v>99006.7766779018</v>
      </c>
      <c r="D32" s="35" t="n">
        <v>-0.0324399681079473</v>
      </c>
      <c r="E32" s="33" t="n">
        <v>1072099</v>
      </c>
      <c r="F32" s="34" t="n">
        <v>998699.41199686</v>
      </c>
      <c r="G32" s="36" t="n">
        <v>0.0734951749459633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</row>
    <row r="33" customFormat="false" ht="12" hidden="false" customHeight="false" outlineLevel="0" collapsed="false">
      <c r="A33" s="13" t="s">
        <v>29</v>
      </c>
      <c r="B33" s="33" t="n">
        <v>78802</v>
      </c>
      <c r="C33" s="34" t="n">
        <v>83032.1161925927</v>
      </c>
      <c r="D33" s="35" t="n">
        <v>-0.0509455423583445</v>
      </c>
      <c r="E33" s="33" t="n">
        <v>893426</v>
      </c>
      <c r="F33" s="34" t="n">
        <v>838355.827625761</v>
      </c>
      <c r="G33" s="36" t="n">
        <v>0.0656883038914385</v>
      </c>
      <c r="H33" s="21"/>
      <c r="I33" s="21" t="n">
        <v>63491</v>
      </c>
      <c r="J33" s="21" t="n">
        <v>934906.796958272</v>
      </c>
      <c r="K33" s="21" t="n">
        <v>32304</v>
      </c>
      <c r="L33" s="21" t="n">
        <v>137192.203041728</v>
      </c>
      <c r="M33" s="37"/>
      <c r="N33" s="21"/>
      <c r="O33" s="21"/>
      <c r="P33" s="37"/>
      <c r="Q33" s="21"/>
      <c r="R33" s="21"/>
      <c r="S33" s="37"/>
      <c r="T33" s="21"/>
      <c r="U33" s="21"/>
      <c r="V33" s="37"/>
      <c r="W33" s="21"/>
      <c r="X33" s="21"/>
      <c r="Y33" s="37"/>
      <c r="Z33" s="21"/>
      <c r="AA33" s="21"/>
      <c r="AB33" s="37"/>
      <c r="AC33" s="21"/>
      <c r="AD33" s="21"/>
      <c r="AE33" s="37"/>
      <c r="AF33" s="21"/>
      <c r="AG33" s="21"/>
      <c r="AH33" s="37"/>
      <c r="AI33" s="21"/>
      <c r="AJ33" s="21"/>
      <c r="AK33" s="37"/>
      <c r="AL33" s="21"/>
      <c r="AM33" s="21"/>
      <c r="AN33" s="37"/>
      <c r="AO33" s="21"/>
      <c r="AP33" s="21"/>
      <c r="AQ33" s="37"/>
      <c r="AR33" s="21"/>
      <c r="AS33" s="21"/>
      <c r="AT33" s="37"/>
      <c r="AU33" s="21"/>
      <c r="AV33" s="21"/>
      <c r="AW33" s="37"/>
      <c r="AX33" s="21"/>
      <c r="AY33" s="21"/>
      <c r="AZ33" s="37"/>
      <c r="BA33" s="21"/>
      <c r="BB33" s="21"/>
      <c r="BC33" s="37"/>
      <c r="BD33" s="21"/>
      <c r="BE33" s="21"/>
      <c r="BF33" s="37"/>
      <c r="BG33" s="21"/>
      <c r="BH33" s="21"/>
      <c r="BI33" s="37"/>
      <c r="BJ33" s="21"/>
      <c r="BK33" s="21"/>
      <c r="BL33" s="37"/>
      <c r="BM33" s="21"/>
      <c r="BN33" s="21"/>
      <c r="BO33" s="37"/>
      <c r="BP33" s="21"/>
      <c r="BQ33" s="21"/>
      <c r="BR33" s="37"/>
      <c r="BS33" s="21"/>
      <c r="BT33" s="21"/>
      <c r="BU33" s="37"/>
    </row>
    <row r="34" customFormat="false" ht="12" hidden="false" customHeight="false" outlineLevel="0" collapsed="false">
      <c r="A34" s="13" t="s">
        <v>30</v>
      </c>
      <c r="B34" s="33" t="n">
        <v>36723</v>
      </c>
      <c r="C34" s="34" t="n">
        <v>37837.3846810265</v>
      </c>
      <c r="D34" s="35" t="n">
        <v>-0.0294519478663999</v>
      </c>
      <c r="E34" s="33" t="n">
        <v>397309</v>
      </c>
      <c r="F34" s="34" t="n">
        <v>368908.775323772</v>
      </c>
      <c r="G34" s="36" t="n">
        <v>0.0769844107159071</v>
      </c>
      <c r="H34" s="21"/>
      <c r="I34" s="21" t="n">
        <v>56417</v>
      </c>
      <c r="J34" s="21" t="n">
        <v>815506.216701328</v>
      </c>
      <c r="K34" s="21" t="n">
        <v>22385</v>
      </c>
      <c r="L34" s="21" t="n">
        <v>77919.7832986718</v>
      </c>
      <c r="M34" s="37"/>
      <c r="N34" s="21"/>
      <c r="O34" s="21"/>
      <c r="P34" s="37"/>
      <c r="Q34" s="21"/>
      <c r="R34" s="21"/>
      <c r="S34" s="37"/>
      <c r="T34" s="21"/>
      <c r="U34" s="21"/>
      <c r="V34" s="37"/>
      <c r="W34" s="21"/>
      <c r="X34" s="21"/>
      <c r="Y34" s="37"/>
      <c r="Z34" s="21"/>
      <c r="AA34" s="21"/>
      <c r="AB34" s="37"/>
      <c r="AC34" s="21"/>
      <c r="AD34" s="21"/>
      <c r="AE34" s="37"/>
      <c r="AF34" s="21"/>
      <c r="AG34" s="21"/>
      <c r="AH34" s="37"/>
      <c r="AI34" s="21"/>
      <c r="AJ34" s="21"/>
      <c r="AK34" s="37"/>
      <c r="AL34" s="21"/>
      <c r="AM34" s="21"/>
      <c r="AN34" s="37"/>
      <c r="AO34" s="21"/>
      <c r="AP34" s="21"/>
      <c r="AQ34" s="37"/>
      <c r="AR34" s="21"/>
      <c r="AS34" s="21"/>
      <c r="AT34" s="37"/>
      <c r="AU34" s="21"/>
      <c r="AV34" s="21"/>
      <c r="AW34" s="37"/>
      <c r="AX34" s="21"/>
      <c r="AY34" s="21"/>
      <c r="AZ34" s="37"/>
      <c r="BA34" s="21"/>
      <c r="BB34" s="21"/>
      <c r="BC34" s="37"/>
      <c r="BD34" s="21"/>
      <c r="BE34" s="21"/>
      <c r="BF34" s="37"/>
      <c r="BG34" s="21"/>
      <c r="BH34" s="21"/>
      <c r="BI34" s="37"/>
      <c r="BJ34" s="21"/>
      <c r="BK34" s="21"/>
      <c r="BL34" s="37"/>
      <c r="BM34" s="21"/>
      <c r="BN34" s="21"/>
      <c r="BO34" s="37"/>
      <c r="BP34" s="21"/>
      <c r="BQ34" s="21"/>
      <c r="BR34" s="37"/>
      <c r="BS34" s="21"/>
      <c r="BT34" s="21"/>
      <c r="BU34" s="37"/>
    </row>
    <row r="35" customFormat="false" ht="12" hidden="false" customHeight="false" outlineLevel="0" collapsed="false">
      <c r="A35" s="13" t="s">
        <v>31</v>
      </c>
      <c r="B35" s="33" t="n">
        <v>40629</v>
      </c>
      <c r="C35" s="34" t="n">
        <v>41857.838043349</v>
      </c>
      <c r="D35" s="35" t="n">
        <v>-0.0293574178885308</v>
      </c>
      <c r="E35" s="33" t="n">
        <v>498005</v>
      </c>
      <c r="F35" s="34" t="n">
        <v>475935.461654574</v>
      </c>
      <c r="G35" s="36" t="n">
        <v>0.0463708635383082</v>
      </c>
      <c r="H35" s="21"/>
      <c r="I35" s="21" t="n">
        <v>22636</v>
      </c>
      <c r="J35" s="21" t="n">
        <v>301594.938612807</v>
      </c>
      <c r="K35" s="21" t="n">
        <v>14087</v>
      </c>
      <c r="L35" s="21" t="n">
        <v>95714.0613871932</v>
      </c>
      <c r="M35" s="37"/>
      <c r="N35" s="21"/>
      <c r="O35" s="21"/>
      <c r="P35" s="37"/>
      <c r="Q35" s="21"/>
      <c r="R35" s="21"/>
      <c r="S35" s="37"/>
      <c r="T35" s="21"/>
      <c r="U35" s="21"/>
      <c r="V35" s="37"/>
      <c r="W35" s="21"/>
      <c r="X35" s="21"/>
      <c r="Y35" s="37"/>
      <c r="Z35" s="21"/>
      <c r="AA35" s="21"/>
      <c r="AB35" s="37"/>
      <c r="AC35" s="21"/>
      <c r="AD35" s="21"/>
      <c r="AE35" s="37"/>
      <c r="AF35" s="21"/>
      <c r="AG35" s="21"/>
      <c r="AH35" s="37"/>
      <c r="AI35" s="21"/>
      <c r="AJ35" s="21"/>
      <c r="AK35" s="37"/>
      <c r="AL35" s="21"/>
      <c r="AM35" s="21"/>
      <c r="AN35" s="37"/>
      <c r="AO35" s="21"/>
      <c r="AP35" s="21"/>
      <c r="AQ35" s="37"/>
      <c r="AR35" s="21"/>
      <c r="AS35" s="21"/>
      <c r="AT35" s="37"/>
      <c r="AU35" s="21"/>
      <c r="AV35" s="21"/>
      <c r="AW35" s="37"/>
      <c r="AX35" s="21"/>
      <c r="AY35" s="21"/>
      <c r="AZ35" s="37"/>
      <c r="BA35" s="21"/>
      <c r="BB35" s="21"/>
      <c r="BC35" s="37"/>
      <c r="BD35" s="21"/>
      <c r="BE35" s="21"/>
      <c r="BF35" s="37"/>
      <c r="BG35" s="21"/>
      <c r="BH35" s="21"/>
      <c r="BI35" s="37"/>
      <c r="BJ35" s="21"/>
      <c r="BK35" s="21"/>
      <c r="BL35" s="37"/>
      <c r="BM35" s="21"/>
      <c r="BN35" s="21"/>
      <c r="BO35" s="37"/>
      <c r="BP35" s="21"/>
      <c r="BQ35" s="21"/>
      <c r="BR35" s="37"/>
      <c r="BS35" s="21"/>
      <c r="BT35" s="21"/>
      <c r="BU35" s="37"/>
    </row>
    <row r="36" customFormat="false" ht="12" hidden="false" customHeight="false" outlineLevel="0" collapsed="false">
      <c r="A36" s="13"/>
      <c r="B36" s="33"/>
      <c r="C36" s="34"/>
      <c r="D36" s="35"/>
      <c r="E36" s="33"/>
      <c r="F36" s="34"/>
      <c r="G36" s="36"/>
      <c r="H36" s="21"/>
      <c r="I36" s="21"/>
      <c r="J36" s="21"/>
      <c r="K36" s="21"/>
      <c r="L36" s="21"/>
      <c r="M36" s="37"/>
      <c r="N36" s="21"/>
      <c r="O36" s="21"/>
      <c r="P36" s="37"/>
      <c r="Q36" s="21"/>
      <c r="R36" s="21"/>
      <c r="S36" s="37"/>
      <c r="T36" s="21"/>
      <c r="U36" s="21"/>
      <c r="V36" s="37"/>
      <c r="W36" s="21"/>
      <c r="X36" s="21"/>
      <c r="Y36" s="37"/>
      <c r="Z36" s="21"/>
      <c r="AA36" s="21"/>
      <c r="AB36" s="37"/>
      <c r="AC36" s="21"/>
      <c r="AD36" s="21"/>
      <c r="AE36" s="37"/>
      <c r="AF36" s="21"/>
      <c r="AG36" s="21"/>
      <c r="AH36" s="37"/>
      <c r="AI36" s="21"/>
      <c r="AJ36" s="21"/>
      <c r="AK36" s="37"/>
      <c r="AL36" s="21"/>
      <c r="AM36" s="21"/>
      <c r="AN36" s="37"/>
      <c r="AO36" s="21"/>
      <c r="AP36" s="21"/>
      <c r="AQ36" s="37"/>
      <c r="AR36" s="21"/>
      <c r="AS36" s="21"/>
      <c r="AT36" s="37"/>
      <c r="AU36" s="21"/>
      <c r="AV36" s="21"/>
      <c r="AW36" s="37"/>
      <c r="AX36" s="21"/>
      <c r="AY36" s="21"/>
      <c r="AZ36" s="37"/>
      <c r="BA36" s="21"/>
      <c r="BB36" s="21"/>
      <c r="BC36" s="37"/>
      <c r="BD36" s="21"/>
      <c r="BE36" s="21"/>
      <c r="BF36" s="37"/>
      <c r="BG36" s="21"/>
      <c r="BH36" s="21"/>
      <c r="BI36" s="37"/>
      <c r="BJ36" s="21"/>
      <c r="BK36" s="21"/>
      <c r="BL36" s="37"/>
      <c r="BM36" s="21"/>
      <c r="BN36" s="21"/>
      <c r="BO36" s="37"/>
      <c r="BP36" s="21"/>
      <c r="BQ36" s="21"/>
      <c r="BR36" s="37"/>
      <c r="BS36" s="21"/>
      <c r="BT36" s="21"/>
      <c r="BU36" s="37"/>
    </row>
    <row r="37" customFormat="false" ht="12" hidden="false" customHeight="false" outlineLevel="0" collapsed="false">
      <c r="A37" s="13"/>
      <c r="B37" s="33"/>
      <c r="C37" s="34"/>
      <c r="D37" s="30"/>
      <c r="E37" s="33"/>
      <c r="F37" s="34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</row>
    <row r="38" customFormat="false" ht="12" hidden="false" customHeight="false" outlineLevel="0" collapsed="false">
      <c r="A38" s="13" t="s">
        <v>32</v>
      </c>
      <c r="B38" s="33" t="n">
        <v>292801</v>
      </c>
      <c r="C38" s="34" t="n">
        <v>286239.113090693</v>
      </c>
      <c r="D38" s="35" t="n">
        <v>0.0229244942749259</v>
      </c>
      <c r="E38" s="33" t="n">
        <v>3153811</v>
      </c>
      <c r="F38" s="34" t="n">
        <v>2956586.38220129</v>
      </c>
      <c r="G38" s="36" t="n">
        <v>0.0667068680915268</v>
      </c>
      <c r="H38" s="21"/>
      <c r="I38" s="21" t="n">
        <v>182777</v>
      </c>
      <c r="J38" s="21" t="n">
        <v>2769182.94164473</v>
      </c>
      <c r="K38" s="21" t="n">
        <v>110024</v>
      </c>
      <c r="L38" s="21" t="n">
        <v>384628.058355267</v>
      </c>
      <c r="M38" s="37"/>
      <c r="N38" s="21"/>
      <c r="O38" s="21"/>
      <c r="P38" s="37"/>
      <c r="Q38" s="21"/>
      <c r="R38" s="21"/>
      <c r="S38" s="37"/>
      <c r="T38" s="21"/>
      <c r="U38" s="21"/>
      <c r="V38" s="37"/>
      <c r="W38" s="21"/>
      <c r="X38" s="21"/>
      <c r="Y38" s="37"/>
      <c r="Z38" s="21"/>
      <c r="AA38" s="21"/>
      <c r="AB38" s="37"/>
      <c r="AC38" s="21"/>
      <c r="AD38" s="21"/>
      <c r="AE38" s="37"/>
      <c r="AF38" s="21"/>
      <c r="AG38" s="21"/>
      <c r="AH38" s="37"/>
      <c r="AI38" s="21"/>
      <c r="AJ38" s="21"/>
      <c r="AK38" s="37"/>
      <c r="AL38" s="21"/>
      <c r="AM38" s="21"/>
      <c r="AN38" s="37"/>
      <c r="AO38" s="21"/>
      <c r="AP38" s="21"/>
      <c r="AQ38" s="37"/>
      <c r="AR38" s="21"/>
      <c r="AS38" s="21"/>
      <c r="AT38" s="37"/>
      <c r="AU38" s="21"/>
      <c r="AV38" s="21"/>
      <c r="AW38" s="37"/>
      <c r="AX38" s="21"/>
      <c r="AY38" s="21"/>
      <c r="AZ38" s="37"/>
      <c r="BA38" s="21"/>
      <c r="BB38" s="21"/>
      <c r="BC38" s="37"/>
      <c r="BD38" s="21"/>
      <c r="BE38" s="21"/>
      <c r="BF38" s="37"/>
      <c r="BG38" s="21"/>
      <c r="BH38" s="21"/>
      <c r="BI38" s="37"/>
      <c r="BJ38" s="21"/>
      <c r="BK38" s="21"/>
      <c r="BL38" s="37"/>
      <c r="BM38" s="21"/>
      <c r="BN38" s="21"/>
      <c r="BO38" s="37"/>
      <c r="BP38" s="21"/>
      <c r="BQ38" s="21"/>
      <c r="BR38" s="37"/>
      <c r="BS38" s="21"/>
      <c r="BT38" s="21"/>
      <c r="BU38" s="37"/>
    </row>
    <row r="39" customFormat="false" ht="12" hidden="false" customHeight="false" outlineLevel="0" collapsed="false">
      <c r="A39" s="13" t="s">
        <v>33</v>
      </c>
      <c r="B39" s="33" t="n">
        <v>198562</v>
      </c>
      <c r="C39" s="34" t="n">
        <v>194604.496204694</v>
      </c>
      <c r="D39" s="35" t="n">
        <v>0.0203361375121764</v>
      </c>
      <c r="E39" s="33" t="n">
        <v>2204795</v>
      </c>
      <c r="F39" s="34" t="n">
        <v>2092480.08516894</v>
      </c>
      <c r="G39" s="36" t="n">
        <v>0.0536755000093542</v>
      </c>
      <c r="H39" s="21"/>
      <c r="I39" s="21" t="n">
        <v>106554</v>
      </c>
      <c r="J39" s="21" t="n">
        <v>1608607.69089403</v>
      </c>
      <c r="K39" s="21" t="n">
        <v>92008</v>
      </c>
      <c r="L39" s="21" t="n">
        <v>596187.309105972</v>
      </c>
      <c r="M39" s="37"/>
      <c r="N39" s="21"/>
      <c r="O39" s="21"/>
      <c r="P39" s="37"/>
      <c r="Q39" s="21"/>
      <c r="R39" s="21"/>
      <c r="S39" s="37"/>
      <c r="T39" s="21"/>
      <c r="U39" s="21"/>
      <c r="V39" s="37"/>
      <c r="W39" s="21"/>
      <c r="X39" s="21"/>
      <c r="Y39" s="37"/>
      <c r="Z39" s="21"/>
      <c r="AA39" s="21"/>
      <c r="AB39" s="37"/>
      <c r="AC39" s="21"/>
      <c r="AD39" s="21"/>
      <c r="AE39" s="37"/>
      <c r="AF39" s="21"/>
      <c r="AG39" s="21"/>
      <c r="AH39" s="37"/>
      <c r="AI39" s="21"/>
      <c r="AJ39" s="21"/>
      <c r="AK39" s="37"/>
      <c r="AL39" s="21"/>
      <c r="AM39" s="21"/>
      <c r="AN39" s="37"/>
      <c r="AO39" s="21"/>
      <c r="AP39" s="21"/>
      <c r="AQ39" s="37"/>
      <c r="AR39" s="21"/>
      <c r="AS39" s="21"/>
      <c r="AT39" s="37"/>
      <c r="AU39" s="21"/>
      <c r="AV39" s="21"/>
      <c r="AW39" s="37"/>
      <c r="AX39" s="21"/>
      <c r="AY39" s="21"/>
      <c r="AZ39" s="37"/>
      <c r="BA39" s="21"/>
      <c r="BB39" s="21"/>
      <c r="BC39" s="37"/>
      <c r="BD39" s="21"/>
      <c r="BE39" s="21"/>
      <c r="BF39" s="37"/>
      <c r="BG39" s="21"/>
      <c r="BH39" s="21"/>
      <c r="BI39" s="37"/>
      <c r="BJ39" s="21"/>
      <c r="BK39" s="21"/>
      <c r="BL39" s="37"/>
      <c r="BM39" s="21"/>
      <c r="BN39" s="21"/>
      <c r="BO39" s="37"/>
      <c r="BP39" s="21"/>
      <c r="BQ39" s="21"/>
      <c r="BR39" s="37"/>
      <c r="BS39" s="21"/>
      <c r="BT39" s="21"/>
      <c r="BU39" s="37"/>
    </row>
    <row r="40" customFormat="false" ht="12" hidden="false" customHeight="false" outlineLevel="0" collapsed="false">
      <c r="A40" s="13" t="s">
        <v>34</v>
      </c>
      <c r="B40" s="33" t="n">
        <v>94239</v>
      </c>
      <c r="C40" s="34" t="n">
        <v>91634.616885999</v>
      </c>
      <c r="D40" s="35" t="n">
        <v>0.0284213892359156</v>
      </c>
      <c r="E40" s="33" t="n">
        <v>949016</v>
      </c>
      <c r="F40" s="34" t="n">
        <v>864104.036634688</v>
      </c>
      <c r="G40" s="36" t="n">
        <v>0.0982659029067934</v>
      </c>
      <c r="H40" s="21"/>
      <c r="I40" s="21" t="n">
        <v>76223</v>
      </c>
      <c r="J40" s="21" t="n">
        <v>1160575.25075071</v>
      </c>
      <c r="K40" s="21" t="n">
        <v>18016</v>
      </c>
      <c r="L40" s="21" t="n">
        <v>-211559.250750706</v>
      </c>
      <c r="M40" s="37"/>
      <c r="N40" s="21"/>
      <c r="O40" s="21"/>
      <c r="P40" s="37"/>
      <c r="Q40" s="21"/>
      <c r="R40" s="21"/>
      <c r="S40" s="37"/>
      <c r="T40" s="21"/>
      <c r="U40" s="21"/>
      <c r="V40" s="37"/>
      <c r="W40" s="21"/>
      <c r="X40" s="21"/>
      <c r="Y40" s="37"/>
      <c r="Z40" s="21"/>
      <c r="AA40" s="21"/>
      <c r="AB40" s="37"/>
      <c r="AC40" s="21"/>
      <c r="AD40" s="21"/>
      <c r="AE40" s="37"/>
      <c r="AF40" s="21"/>
      <c r="AG40" s="21"/>
      <c r="AH40" s="37"/>
      <c r="AI40" s="21"/>
      <c r="AJ40" s="21"/>
      <c r="AK40" s="37"/>
      <c r="AL40" s="21"/>
      <c r="AM40" s="21"/>
      <c r="AN40" s="37"/>
      <c r="AO40" s="21"/>
      <c r="AP40" s="21"/>
      <c r="AQ40" s="37"/>
      <c r="AR40" s="21"/>
      <c r="AS40" s="21"/>
      <c r="AT40" s="37"/>
      <c r="AU40" s="21"/>
      <c r="AV40" s="21"/>
      <c r="AW40" s="37"/>
      <c r="AX40" s="21"/>
      <c r="AY40" s="21"/>
      <c r="AZ40" s="37"/>
      <c r="BA40" s="21"/>
      <c r="BB40" s="21"/>
      <c r="BC40" s="37"/>
      <c r="BD40" s="21"/>
      <c r="BE40" s="21"/>
      <c r="BF40" s="37"/>
      <c r="BG40" s="21"/>
      <c r="BH40" s="21"/>
      <c r="BI40" s="37"/>
      <c r="BJ40" s="21"/>
      <c r="BK40" s="21"/>
      <c r="BL40" s="37"/>
      <c r="BM40" s="21"/>
      <c r="BN40" s="21"/>
      <c r="BO40" s="37"/>
      <c r="BP40" s="21"/>
      <c r="BQ40" s="21"/>
      <c r="BR40" s="37"/>
      <c r="BS40" s="21"/>
      <c r="BT40" s="21"/>
      <c r="BU40" s="37"/>
    </row>
    <row r="41" customFormat="false" ht="12" hidden="false" customHeight="false" outlineLevel="0" collapsed="false">
      <c r="A41" s="13" t="s">
        <v>35</v>
      </c>
      <c r="B41" s="33" t="n">
        <v>471506</v>
      </c>
      <c r="C41" s="34" t="n">
        <v>445182.875482554</v>
      </c>
      <c r="D41" s="35" t="n">
        <v>0.0591287894641356</v>
      </c>
      <c r="E41" s="33" t="n">
        <v>4740398</v>
      </c>
      <c r="F41" s="34" t="n">
        <v>4348225.89723479</v>
      </c>
      <c r="G41" s="36" t="n">
        <v>0.0901912899729087</v>
      </c>
      <c r="H41" s="21"/>
      <c r="I41" s="21" t="n">
        <v>260166</v>
      </c>
      <c r="J41" s="21" t="n">
        <v>3700311.02462971</v>
      </c>
      <c r="K41" s="21" t="n">
        <v>211340</v>
      </c>
      <c r="L41" s="21" t="n">
        <v>1040086.97537029</v>
      </c>
      <c r="M41" s="37"/>
      <c r="N41" s="21"/>
      <c r="O41" s="21"/>
      <c r="P41" s="37"/>
      <c r="Q41" s="21"/>
      <c r="R41" s="21"/>
      <c r="S41" s="37"/>
      <c r="T41" s="21"/>
      <c r="U41" s="21"/>
      <c r="V41" s="37"/>
      <c r="W41" s="21"/>
      <c r="X41" s="21"/>
      <c r="Y41" s="37"/>
      <c r="Z41" s="21"/>
      <c r="AA41" s="21"/>
      <c r="AB41" s="37"/>
      <c r="AC41" s="21"/>
      <c r="AD41" s="21"/>
      <c r="AE41" s="37"/>
      <c r="AF41" s="21"/>
      <c r="AG41" s="21"/>
      <c r="AH41" s="37"/>
      <c r="AI41" s="21"/>
      <c r="AJ41" s="21"/>
      <c r="AK41" s="37"/>
      <c r="AL41" s="21"/>
      <c r="AM41" s="21"/>
      <c r="AN41" s="37"/>
      <c r="AO41" s="21"/>
      <c r="AP41" s="21"/>
      <c r="AQ41" s="37"/>
      <c r="AR41" s="21"/>
      <c r="AS41" s="21"/>
      <c r="AT41" s="37"/>
      <c r="AU41" s="21"/>
      <c r="AV41" s="21"/>
      <c r="AW41" s="37"/>
      <c r="AX41" s="21"/>
      <c r="AY41" s="21"/>
      <c r="AZ41" s="37"/>
      <c r="BA41" s="21"/>
      <c r="BB41" s="21"/>
      <c r="BC41" s="37"/>
      <c r="BD41" s="21"/>
      <c r="BE41" s="21"/>
      <c r="BF41" s="37"/>
      <c r="BG41" s="21"/>
      <c r="BH41" s="21"/>
      <c r="BI41" s="37"/>
      <c r="BJ41" s="21"/>
      <c r="BK41" s="21"/>
      <c r="BL41" s="37"/>
      <c r="BM41" s="21"/>
      <c r="BN41" s="21"/>
      <c r="BO41" s="37"/>
      <c r="BP41" s="21"/>
      <c r="BQ41" s="21"/>
      <c r="BR41" s="37"/>
      <c r="BS41" s="21"/>
      <c r="BT41" s="21"/>
      <c r="BU41" s="37"/>
    </row>
    <row r="42" customFormat="false" ht="12" hidden="false" customHeight="false" outlineLevel="0" collapsed="false">
      <c r="A42" s="47" t="s">
        <v>36</v>
      </c>
      <c r="B42" s="33" t="n">
        <v>111857</v>
      </c>
      <c r="C42" s="34" t="n">
        <v>108004.124517446</v>
      </c>
      <c r="D42" s="35" t="n">
        <v>0.0356734106198992</v>
      </c>
      <c r="E42" s="33" t="n">
        <v>1130627</v>
      </c>
      <c r="F42" s="34" t="n">
        <v>1030258.10276521</v>
      </c>
      <c r="G42" s="36" t="n">
        <v>0.0974211190044481</v>
      </c>
      <c r="H42" s="21"/>
      <c r="I42" s="21" t="n">
        <v>90353</v>
      </c>
      <c r="J42" s="21" t="n">
        <v>1349161.97537029</v>
      </c>
      <c r="K42" s="21" t="n">
        <v>21504</v>
      </c>
      <c r="L42" s="21" t="n">
        <v>-218534.97537029</v>
      </c>
      <c r="M42" s="37"/>
      <c r="N42" s="21"/>
      <c r="O42" s="21"/>
      <c r="P42" s="37"/>
      <c r="Q42" s="21"/>
      <c r="R42" s="21"/>
      <c r="S42" s="37"/>
      <c r="T42" s="21"/>
      <c r="U42" s="21"/>
      <c r="V42" s="37"/>
      <c r="W42" s="21"/>
      <c r="X42" s="21"/>
      <c r="Y42" s="37"/>
      <c r="Z42" s="21"/>
      <c r="AA42" s="21"/>
      <c r="AB42" s="37"/>
      <c r="AC42" s="21"/>
      <c r="AD42" s="21"/>
      <c r="AE42" s="37"/>
      <c r="AF42" s="21"/>
      <c r="AG42" s="21"/>
      <c r="AH42" s="37"/>
      <c r="AI42" s="21"/>
      <c r="AJ42" s="21"/>
      <c r="AK42" s="37"/>
      <c r="AL42" s="21"/>
      <c r="AM42" s="21"/>
      <c r="AN42" s="37"/>
      <c r="AO42" s="21"/>
      <c r="AP42" s="21"/>
      <c r="AQ42" s="37"/>
      <c r="AR42" s="21"/>
      <c r="AS42" s="21"/>
      <c r="AT42" s="37"/>
      <c r="AU42" s="21"/>
      <c r="AV42" s="21"/>
      <c r="AW42" s="37"/>
      <c r="AX42" s="21"/>
      <c r="AY42" s="21"/>
      <c r="AZ42" s="37"/>
      <c r="BA42" s="21"/>
      <c r="BB42" s="21"/>
      <c r="BC42" s="37"/>
      <c r="BD42" s="21"/>
      <c r="BE42" s="21"/>
      <c r="BF42" s="37"/>
      <c r="BG42" s="21"/>
      <c r="BH42" s="21"/>
      <c r="BI42" s="37"/>
      <c r="BJ42" s="21"/>
      <c r="BK42" s="21"/>
      <c r="BL42" s="37"/>
      <c r="BM42" s="21"/>
      <c r="BN42" s="21"/>
      <c r="BO42" s="37"/>
      <c r="BP42" s="21"/>
      <c r="BQ42" s="21"/>
      <c r="BR42" s="37"/>
      <c r="BS42" s="21"/>
      <c r="BT42" s="21"/>
      <c r="BU42" s="37"/>
    </row>
    <row r="43" customFormat="false" ht="12" hidden="false" customHeight="false" outlineLevel="0" collapsed="false">
      <c r="A43" s="47" t="s">
        <v>37</v>
      </c>
      <c r="B43" s="48" t="n">
        <v>1.26059588969475</v>
      </c>
      <c r="C43" s="49" t="n">
        <v>1.27652299448807</v>
      </c>
      <c r="D43" s="38" t="n">
        <v>-0.0124769431197764</v>
      </c>
      <c r="E43" s="48" t="n">
        <v>1.25829714572839</v>
      </c>
      <c r="F43" s="49" t="n">
        <v>1.26201658851701</v>
      </c>
      <c r="G43" s="36" t="n">
        <v>-0.00294722178968596</v>
      </c>
      <c r="H43" s="50"/>
      <c r="I43" s="50" t="n">
        <v>1.37668428815556</v>
      </c>
      <c r="J43" s="50" t="n">
        <v>1.36925544237943</v>
      </c>
      <c r="K43" s="21" t="n">
        <v>-0.116088398460811</v>
      </c>
      <c r="L43" s="21" t="n">
        <v>-0.110958296651047</v>
      </c>
      <c r="M43" s="37"/>
      <c r="N43" s="50"/>
      <c r="O43" s="50"/>
      <c r="P43" s="37"/>
      <c r="Q43" s="50"/>
      <c r="R43" s="50"/>
      <c r="S43" s="37"/>
      <c r="T43" s="50"/>
      <c r="U43" s="50"/>
      <c r="V43" s="37"/>
      <c r="W43" s="50"/>
      <c r="X43" s="50"/>
      <c r="Y43" s="37"/>
      <c r="Z43" s="50"/>
      <c r="AA43" s="50"/>
      <c r="AB43" s="37"/>
      <c r="AC43" s="50"/>
      <c r="AD43" s="50"/>
      <c r="AE43" s="37"/>
      <c r="AF43" s="50"/>
      <c r="AG43" s="50"/>
      <c r="AH43" s="37"/>
      <c r="AI43" s="50"/>
      <c r="AJ43" s="50"/>
      <c r="AK43" s="37"/>
      <c r="AL43" s="50"/>
      <c r="AM43" s="50"/>
      <c r="AN43" s="37"/>
      <c r="AO43" s="50"/>
      <c r="AP43" s="50"/>
      <c r="AQ43" s="37"/>
      <c r="AR43" s="50"/>
      <c r="AS43" s="50"/>
      <c r="AT43" s="37"/>
      <c r="AU43" s="50"/>
      <c r="AV43" s="50"/>
      <c r="AW43" s="37"/>
      <c r="AX43" s="50"/>
      <c r="AY43" s="50"/>
      <c r="AZ43" s="37"/>
      <c r="BA43" s="50"/>
      <c r="BB43" s="50"/>
      <c r="BC43" s="37"/>
      <c r="BD43" s="50"/>
      <c r="BE43" s="50"/>
      <c r="BF43" s="37"/>
      <c r="BG43" s="50"/>
      <c r="BH43" s="50"/>
      <c r="BI43" s="37"/>
      <c r="BJ43" s="50"/>
      <c r="BK43" s="50"/>
      <c r="BL43" s="37"/>
      <c r="BM43" s="50"/>
      <c r="BN43" s="50"/>
      <c r="BO43" s="37"/>
      <c r="BP43" s="50"/>
      <c r="BQ43" s="50"/>
      <c r="BR43" s="37"/>
      <c r="BS43" s="50"/>
      <c r="BT43" s="50"/>
      <c r="BU43" s="37"/>
    </row>
    <row r="44" customFormat="false" ht="12" hidden="false" customHeight="false" outlineLevel="0" collapsed="false">
      <c r="A44" s="10"/>
      <c r="B44" s="33"/>
      <c r="C44" s="34"/>
      <c r="D44" s="30"/>
      <c r="E44" s="33"/>
      <c r="F44" s="34"/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</row>
    <row r="45" customFormat="false" ht="12" hidden="false" customHeight="false" outlineLevel="0" collapsed="false">
      <c r="A45" s="13" t="s">
        <v>38</v>
      </c>
      <c r="B45" s="33"/>
      <c r="C45" s="34"/>
      <c r="D45" s="30"/>
      <c r="E45" s="33"/>
      <c r="F45" s="34"/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</row>
    <row r="46" customFormat="false" ht="12" hidden="false" customHeight="false" outlineLevel="0" collapsed="false">
      <c r="A46" s="13" t="s">
        <v>39</v>
      </c>
      <c r="B46" s="48" t="n">
        <v>8.88487523205963</v>
      </c>
      <c r="C46" s="49" t="n">
        <v>8.87498722846035</v>
      </c>
      <c r="D46" s="35" t="n">
        <v>0.00111414285392583</v>
      </c>
      <c r="E46" s="48" t="n">
        <v>9.44471891364796</v>
      </c>
      <c r="F46" s="49" t="n">
        <v>9.41963437252911</v>
      </c>
      <c r="G46" s="36" t="n">
        <v>0.00266300581602253</v>
      </c>
      <c r="H46" s="50"/>
      <c r="I46" s="50" t="n">
        <v>8.85930736992859</v>
      </c>
      <c r="J46" s="50" t="n">
        <v>8.98676182553767</v>
      </c>
      <c r="K46" s="21" t="n">
        <v>0.0255678621310356</v>
      </c>
      <c r="L46" s="21" t="n">
        <v>0.457957088110293</v>
      </c>
      <c r="M46" s="37"/>
      <c r="N46" s="50"/>
      <c r="O46" s="50"/>
      <c r="P46" s="37"/>
      <c r="Q46" s="50"/>
      <c r="R46" s="50"/>
      <c r="S46" s="37"/>
      <c r="T46" s="50"/>
      <c r="U46" s="50"/>
      <c r="V46" s="37"/>
      <c r="W46" s="50"/>
      <c r="X46" s="50"/>
      <c r="Y46" s="37"/>
      <c r="Z46" s="50"/>
      <c r="AA46" s="50"/>
      <c r="AB46" s="37"/>
      <c r="AC46" s="50"/>
      <c r="AD46" s="50"/>
      <c r="AE46" s="37"/>
      <c r="AF46" s="50"/>
      <c r="AG46" s="50"/>
      <c r="AH46" s="37"/>
      <c r="AI46" s="50"/>
      <c r="AJ46" s="50"/>
      <c r="AK46" s="37"/>
      <c r="AL46" s="50"/>
      <c r="AM46" s="50"/>
      <c r="AN46" s="37"/>
      <c r="AO46" s="50"/>
      <c r="AP46" s="50"/>
      <c r="AQ46" s="37"/>
      <c r="AR46" s="50"/>
      <c r="AS46" s="50"/>
      <c r="AT46" s="37"/>
      <c r="AU46" s="50"/>
      <c r="AV46" s="50"/>
      <c r="AW46" s="37"/>
      <c r="AX46" s="50"/>
      <c r="AY46" s="50"/>
      <c r="AZ46" s="37"/>
      <c r="BA46" s="50"/>
      <c r="BB46" s="50"/>
      <c r="BC46" s="37"/>
      <c r="BD46" s="50"/>
      <c r="BE46" s="50"/>
      <c r="BF46" s="37"/>
      <c r="BG46" s="50"/>
      <c r="BH46" s="50"/>
      <c r="BI46" s="37"/>
      <c r="BJ46" s="50"/>
      <c r="BK46" s="50"/>
      <c r="BL46" s="37"/>
      <c r="BM46" s="50"/>
      <c r="BN46" s="50"/>
      <c r="BO46" s="37"/>
      <c r="BP46" s="50"/>
      <c r="BQ46" s="50"/>
      <c r="BR46" s="37"/>
      <c r="BS46" s="50"/>
      <c r="BT46" s="50"/>
      <c r="BU46" s="37"/>
    </row>
    <row r="47" customFormat="false" ht="8.25" hidden="false" customHeight="true" outlineLevel="0" collapsed="false">
      <c r="A47" s="42"/>
      <c r="B47" s="43"/>
      <c r="C47" s="44"/>
      <c r="D47" s="45"/>
      <c r="E47" s="43"/>
      <c r="F47" s="44"/>
      <c r="G47" s="46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</row>
    <row r="48" customFormat="false" ht="13.7" hidden="false" customHeight="true" outlineLevel="0" collapsed="false">
      <c r="A48" s="13" t="s">
        <v>40</v>
      </c>
      <c r="B48" s="33"/>
      <c r="C48" s="34"/>
      <c r="D48" s="30"/>
      <c r="E48" s="33"/>
      <c r="F48" s="34"/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customFormat="false" ht="12" hidden="false" customHeight="false" outlineLevel="0" collapsed="false">
      <c r="A49" s="13" t="s">
        <v>41</v>
      </c>
      <c r="B49" s="33" t="n">
        <v>381463</v>
      </c>
      <c r="C49" s="34" t="n">
        <v>371961.762239575</v>
      </c>
      <c r="D49" s="35" t="n">
        <v>0.0255435873387034</v>
      </c>
      <c r="E49" s="33" t="n">
        <v>3734683</v>
      </c>
      <c r="F49" s="34" t="n">
        <v>3369520.12648955</v>
      </c>
      <c r="G49" s="36" t="n">
        <v>0.108372367518959</v>
      </c>
      <c r="H49" s="21"/>
      <c r="I49" s="21" t="n">
        <v>236873</v>
      </c>
      <c r="J49" s="21" t="n">
        <v>3461162.08128301</v>
      </c>
      <c r="K49" s="21" t="n">
        <v>144590</v>
      </c>
      <c r="L49" s="21" t="n">
        <v>273520.918716994</v>
      </c>
      <c r="M49" s="37"/>
      <c r="N49" s="21"/>
      <c r="O49" s="21"/>
      <c r="P49" s="37"/>
      <c r="Q49" s="21"/>
      <c r="R49" s="21"/>
      <c r="S49" s="37"/>
      <c r="T49" s="21"/>
      <c r="U49" s="21"/>
      <c r="V49" s="37"/>
      <c r="W49" s="21"/>
      <c r="X49" s="21"/>
      <c r="Y49" s="37"/>
      <c r="Z49" s="21"/>
      <c r="AA49" s="21"/>
      <c r="AB49" s="37"/>
      <c r="AC49" s="21"/>
      <c r="AD49" s="21"/>
      <c r="AE49" s="37"/>
      <c r="AF49" s="21"/>
      <c r="AG49" s="21"/>
      <c r="AH49" s="37"/>
      <c r="AI49" s="21"/>
      <c r="AJ49" s="21"/>
      <c r="AK49" s="37"/>
      <c r="AL49" s="21"/>
      <c r="AM49" s="21"/>
      <c r="AN49" s="37"/>
      <c r="AO49" s="21"/>
      <c r="AP49" s="21"/>
      <c r="AQ49" s="37"/>
      <c r="AR49" s="21"/>
      <c r="AS49" s="21"/>
      <c r="AT49" s="37"/>
      <c r="AU49" s="21"/>
      <c r="AV49" s="21"/>
      <c r="AW49" s="37"/>
      <c r="AX49" s="21"/>
      <c r="AY49" s="21"/>
      <c r="AZ49" s="37"/>
      <c r="BA49" s="21"/>
      <c r="BB49" s="21"/>
      <c r="BC49" s="37"/>
      <c r="BD49" s="21"/>
      <c r="BE49" s="21"/>
      <c r="BF49" s="37"/>
      <c r="BG49" s="21"/>
      <c r="BH49" s="21"/>
      <c r="BI49" s="37"/>
      <c r="BJ49" s="21"/>
      <c r="BK49" s="21"/>
      <c r="BL49" s="37"/>
      <c r="BM49" s="21"/>
      <c r="BN49" s="21"/>
      <c r="BO49" s="37"/>
      <c r="BP49" s="21"/>
      <c r="BQ49" s="21"/>
      <c r="BR49" s="37"/>
      <c r="BS49" s="21"/>
      <c r="BT49" s="21"/>
      <c r="BU49" s="37"/>
    </row>
    <row r="50" customFormat="false" ht="12" hidden="false" customHeight="false" outlineLevel="0" collapsed="false">
      <c r="A50" s="13" t="s">
        <v>42</v>
      </c>
      <c r="B50" s="33" t="n">
        <v>341884</v>
      </c>
      <c r="C50" s="34" t="n">
        <v>331082.142212445</v>
      </c>
      <c r="D50" s="35" t="n">
        <v>0.0326259148722785</v>
      </c>
      <c r="E50" s="33" t="n">
        <v>3271460</v>
      </c>
      <c r="F50" s="34" t="n">
        <v>2944602.02684685</v>
      </c>
      <c r="G50" s="36" t="n">
        <v>0.111002427551529</v>
      </c>
      <c r="H50" s="21"/>
      <c r="I50" s="21" t="n">
        <v>217501</v>
      </c>
      <c r="J50" s="21" t="n">
        <v>3186896.4548809</v>
      </c>
      <c r="K50" s="21" t="n">
        <v>124383</v>
      </c>
      <c r="L50" s="21" t="n">
        <v>84563.545119097</v>
      </c>
      <c r="M50" s="37"/>
      <c r="N50" s="21"/>
      <c r="O50" s="21"/>
      <c r="P50" s="37"/>
      <c r="Q50" s="21"/>
      <c r="R50" s="21"/>
      <c r="S50" s="37"/>
      <c r="T50" s="21"/>
      <c r="U50" s="21"/>
      <c r="V50" s="37"/>
      <c r="W50" s="21"/>
      <c r="X50" s="21"/>
      <c r="Y50" s="37"/>
      <c r="Z50" s="21"/>
      <c r="AA50" s="21"/>
      <c r="AB50" s="37"/>
      <c r="AC50" s="21"/>
      <c r="AD50" s="21"/>
      <c r="AE50" s="37"/>
      <c r="AF50" s="21"/>
      <c r="AG50" s="21"/>
      <c r="AH50" s="37"/>
      <c r="AI50" s="21"/>
      <c r="AJ50" s="21"/>
      <c r="AK50" s="37"/>
      <c r="AL50" s="21"/>
      <c r="AM50" s="21"/>
      <c r="AN50" s="37"/>
      <c r="AO50" s="21"/>
      <c r="AP50" s="21"/>
      <c r="AQ50" s="37"/>
      <c r="AR50" s="21"/>
      <c r="AS50" s="21"/>
      <c r="AT50" s="37"/>
      <c r="AU50" s="21"/>
      <c r="AV50" s="21"/>
      <c r="AW50" s="37"/>
      <c r="AX50" s="21"/>
      <c r="AY50" s="21"/>
      <c r="AZ50" s="37"/>
      <c r="BA50" s="21"/>
      <c r="BB50" s="21"/>
      <c r="BC50" s="37"/>
      <c r="BD50" s="21"/>
      <c r="BE50" s="21"/>
      <c r="BF50" s="37"/>
      <c r="BG50" s="21"/>
      <c r="BH50" s="21"/>
      <c r="BI50" s="37"/>
      <c r="BJ50" s="21"/>
      <c r="BK50" s="21"/>
      <c r="BL50" s="37"/>
      <c r="BM50" s="21"/>
      <c r="BN50" s="21"/>
      <c r="BO50" s="37"/>
      <c r="BP50" s="21"/>
      <c r="BQ50" s="21"/>
      <c r="BR50" s="37"/>
      <c r="BS50" s="21"/>
      <c r="BT50" s="21"/>
      <c r="BU50" s="37"/>
    </row>
    <row r="51" customFormat="false" ht="12" hidden="false" customHeight="false" outlineLevel="0" collapsed="false">
      <c r="A51" s="13" t="s">
        <v>43</v>
      </c>
      <c r="B51" s="33" t="n">
        <v>90957</v>
      </c>
      <c r="C51" s="34" t="n">
        <v>84655.4094123869</v>
      </c>
      <c r="D51" s="35" t="n">
        <v>0.0744381325582609</v>
      </c>
      <c r="E51" s="33" t="n">
        <v>1033044</v>
      </c>
      <c r="F51" s="34" t="n">
        <v>987367.240463841</v>
      </c>
      <c r="G51" s="36" t="n">
        <v>0.0462611657185441</v>
      </c>
      <c r="H51" s="21"/>
      <c r="I51" s="21" t="n">
        <v>51836</v>
      </c>
      <c r="J51" s="21" t="n">
        <v>837089.656905725</v>
      </c>
      <c r="K51" s="21" t="n">
        <v>39121</v>
      </c>
      <c r="L51" s="21" t="n">
        <v>195954.343094275</v>
      </c>
      <c r="M51" s="37"/>
      <c r="N51" s="21"/>
      <c r="O51" s="21"/>
      <c r="P51" s="37"/>
      <c r="Q51" s="21"/>
      <c r="R51" s="21"/>
      <c r="S51" s="37"/>
      <c r="T51" s="21"/>
      <c r="U51" s="21"/>
      <c r="V51" s="37"/>
      <c r="W51" s="21"/>
      <c r="X51" s="21"/>
      <c r="Y51" s="37"/>
      <c r="Z51" s="21"/>
      <c r="AA51" s="21"/>
      <c r="AB51" s="37"/>
      <c r="AC51" s="21"/>
      <c r="AD51" s="21"/>
      <c r="AE51" s="37"/>
      <c r="AF51" s="21"/>
      <c r="AG51" s="21"/>
      <c r="AH51" s="37"/>
      <c r="AI51" s="21"/>
      <c r="AJ51" s="21"/>
      <c r="AK51" s="37"/>
      <c r="AL51" s="21"/>
      <c r="AM51" s="21"/>
      <c r="AN51" s="37"/>
      <c r="AO51" s="21"/>
      <c r="AP51" s="21"/>
      <c r="AQ51" s="37"/>
      <c r="AR51" s="21"/>
      <c r="AS51" s="21"/>
      <c r="AT51" s="37"/>
      <c r="AU51" s="21"/>
      <c r="AV51" s="21"/>
      <c r="AW51" s="37"/>
      <c r="AX51" s="21"/>
      <c r="AY51" s="21"/>
      <c r="AZ51" s="37"/>
      <c r="BA51" s="21"/>
      <c r="BB51" s="21"/>
      <c r="BC51" s="37"/>
      <c r="BD51" s="21"/>
      <c r="BE51" s="21"/>
      <c r="BF51" s="37"/>
      <c r="BG51" s="21"/>
      <c r="BH51" s="21"/>
      <c r="BI51" s="37"/>
      <c r="BJ51" s="21"/>
      <c r="BK51" s="21"/>
      <c r="BL51" s="37"/>
      <c r="BM51" s="21"/>
      <c r="BN51" s="21"/>
      <c r="BO51" s="37"/>
      <c r="BP51" s="21"/>
      <c r="BQ51" s="21"/>
      <c r="BR51" s="37"/>
      <c r="BS51" s="21"/>
      <c r="BT51" s="21"/>
      <c r="BU51" s="37"/>
    </row>
    <row r="52" customFormat="false" ht="12" hidden="false" customHeight="false" outlineLevel="0" collapsed="false">
      <c r="A52" s="13" t="s">
        <v>44</v>
      </c>
      <c r="B52" s="33" t="n">
        <v>71765</v>
      </c>
      <c r="C52" s="34" t="n">
        <v>65682.4544082134</v>
      </c>
      <c r="D52" s="35" t="n">
        <v>0.0926053334423815</v>
      </c>
      <c r="E52" s="33" t="n">
        <v>804841</v>
      </c>
      <c r="F52" s="34" t="n">
        <v>775221.551619947</v>
      </c>
      <c r="G52" s="36" t="n">
        <v>0.0382077205131347</v>
      </c>
      <c r="H52" s="21"/>
      <c r="I52" s="21" t="n">
        <v>44130</v>
      </c>
      <c r="J52" s="21" t="n">
        <v>696986.068477719</v>
      </c>
      <c r="K52" s="21" t="n">
        <v>27635</v>
      </c>
      <c r="L52" s="21" t="n">
        <v>107854.931522281</v>
      </c>
      <c r="M52" s="37"/>
      <c r="N52" s="21"/>
      <c r="O52" s="21"/>
      <c r="P52" s="37"/>
      <c r="Q52" s="21"/>
      <c r="R52" s="21"/>
      <c r="S52" s="37"/>
      <c r="T52" s="21"/>
      <c r="U52" s="21"/>
      <c r="V52" s="37"/>
      <c r="W52" s="21"/>
      <c r="X52" s="21"/>
      <c r="Y52" s="37"/>
      <c r="Z52" s="21"/>
      <c r="AA52" s="21"/>
      <c r="AB52" s="37"/>
      <c r="AC52" s="21"/>
      <c r="AD52" s="21"/>
      <c r="AE52" s="37"/>
      <c r="AF52" s="21"/>
      <c r="AG52" s="21"/>
      <c r="AH52" s="37"/>
      <c r="AI52" s="21"/>
      <c r="AJ52" s="21"/>
      <c r="AK52" s="37"/>
      <c r="AL52" s="21"/>
      <c r="AM52" s="21"/>
      <c r="AN52" s="37"/>
      <c r="AO52" s="21"/>
      <c r="AP52" s="21"/>
      <c r="AQ52" s="37"/>
      <c r="AR52" s="21"/>
      <c r="AS52" s="21"/>
      <c r="AT52" s="37"/>
      <c r="AU52" s="21"/>
      <c r="AV52" s="21"/>
      <c r="AW52" s="37"/>
      <c r="AX52" s="21"/>
      <c r="AY52" s="21"/>
      <c r="AZ52" s="37"/>
      <c r="BA52" s="21"/>
      <c r="BB52" s="21"/>
      <c r="BC52" s="37"/>
      <c r="BD52" s="21"/>
      <c r="BE52" s="21"/>
      <c r="BF52" s="37"/>
      <c r="BG52" s="21"/>
      <c r="BH52" s="21"/>
      <c r="BI52" s="37"/>
      <c r="BJ52" s="21"/>
      <c r="BK52" s="21"/>
      <c r="BL52" s="37"/>
      <c r="BM52" s="21"/>
      <c r="BN52" s="21"/>
      <c r="BO52" s="37"/>
      <c r="BP52" s="21"/>
      <c r="BQ52" s="21"/>
      <c r="BR52" s="37"/>
      <c r="BS52" s="21"/>
      <c r="BT52" s="21"/>
      <c r="BU52" s="37"/>
    </row>
    <row r="53" customFormat="false" ht="12" hidden="false" customHeight="false" outlineLevel="0" collapsed="false">
      <c r="A53" s="13" t="s">
        <v>45</v>
      </c>
      <c r="B53" s="33" t="n">
        <v>64017</v>
      </c>
      <c r="C53" s="34" t="n">
        <v>57747.6967563524</v>
      </c>
      <c r="D53" s="35" t="n">
        <v>0.108563693372897</v>
      </c>
      <c r="E53" s="33" t="n">
        <v>579398</v>
      </c>
      <c r="F53" s="34" t="n">
        <v>539885.014672851</v>
      </c>
      <c r="G53" s="36" t="n">
        <v>0.0731877793479652</v>
      </c>
      <c r="H53" s="21"/>
      <c r="I53" s="21" t="n">
        <v>25178</v>
      </c>
      <c r="J53" s="21" t="n">
        <v>267185.117547231</v>
      </c>
      <c r="K53" s="21" t="n">
        <v>38839</v>
      </c>
      <c r="L53" s="21" t="n">
        <v>312212.882452769</v>
      </c>
      <c r="M53" s="37"/>
      <c r="N53" s="21"/>
      <c r="O53" s="21"/>
      <c r="P53" s="37"/>
      <c r="Q53" s="21"/>
      <c r="R53" s="21"/>
      <c r="S53" s="37"/>
      <c r="T53" s="21"/>
      <c r="U53" s="21"/>
      <c r="V53" s="37"/>
      <c r="W53" s="21"/>
      <c r="X53" s="21"/>
      <c r="Y53" s="37"/>
      <c r="Z53" s="21"/>
      <c r="AA53" s="21"/>
      <c r="AB53" s="37"/>
      <c r="AC53" s="21"/>
      <c r="AD53" s="21"/>
      <c r="AE53" s="37"/>
      <c r="AF53" s="21"/>
      <c r="AG53" s="21"/>
      <c r="AH53" s="37"/>
      <c r="AI53" s="21"/>
      <c r="AJ53" s="21"/>
      <c r="AK53" s="37"/>
      <c r="AL53" s="21"/>
      <c r="AM53" s="21"/>
      <c r="AN53" s="37"/>
      <c r="AO53" s="21"/>
      <c r="AP53" s="21"/>
      <c r="AQ53" s="37"/>
      <c r="AR53" s="21"/>
      <c r="AS53" s="21"/>
      <c r="AT53" s="37"/>
      <c r="AU53" s="21"/>
      <c r="AV53" s="21"/>
      <c r="AW53" s="37"/>
      <c r="AX53" s="21"/>
      <c r="AY53" s="21"/>
      <c r="AZ53" s="37"/>
      <c r="BA53" s="21"/>
      <c r="BB53" s="21"/>
      <c r="BC53" s="37"/>
      <c r="BD53" s="21"/>
      <c r="BE53" s="21"/>
      <c r="BF53" s="37"/>
      <c r="BG53" s="21"/>
      <c r="BH53" s="21"/>
      <c r="BI53" s="37"/>
      <c r="BJ53" s="21"/>
      <c r="BK53" s="21"/>
      <c r="BL53" s="37"/>
      <c r="BM53" s="21"/>
      <c r="BN53" s="21"/>
      <c r="BO53" s="37"/>
      <c r="BP53" s="21"/>
      <c r="BQ53" s="21"/>
      <c r="BR53" s="37"/>
      <c r="BS53" s="21"/>
      <c r="BT53" s="21"/>
      <c r="BU53" s="37"/>
    </row>
    <row r="54" customFormat="false" ht="12" hidden="false" customHeight="false" outlineLevel="0" collapsed="false">
      <c r="A54" s="13" t="s">
        <v>46</v>
      </c>
      <c r="B54" s="33" t="n">
        <v>51778</v>
      </c>
      <c r="C54" s="34" t="n">
        <v>44562.6257305778</v>
      </c>
      <c r="D54" s="35" t="n">
        <v>0.161915375297806</v>
      </c>
      <c r="E54" s="33" t="n">
        <v>445837</v>
      </c>
      <c r="F54" s="34" t="n">
        <v>414085.716171565</v>
      </c>
      <c r="G54" s="36" t="n">
        <v>0.0766780465696631</v>
      </c>
      <c r="H54" s="21"/>
      <c r="I54" s="21" t="n">
        <v>19990</v>
      </c>
      <c r="J54" s="21" t="n">
        <v>207596.597283797</v>
      </c>
      <c r="K54" s="21" t="n">
        <v>31788</v>
      </c>
      <c r="L54" s="21" t="n">
        <v>238240.402716203</v>
      </c>
      <c r="M54" s="37"/>
      <c r="N54" s="21"/>
      <c r="O54" s="21"/>
      <c r="P54" s="37"/>
      <c r="Q54" s="21"/>
      <c r="R54" s="21"/>
      <c r="S54" s="37"/>
      <c r="T54" s="21"/>
      <c r="U54" s="21"/>
      <c r="V54" s="37"/>
      <c r="W54" s="21"/>
      <c r="X54" s="21"/>
      <c r="Y54" s="37"/>
      <c r="Z54" s="21"/>
      <c r="AA54" s="21"/>
      <c r="AB54" s="37"/>
      <c r="AC54" s="21"/>
      <c r="AD54" s="21"/>
      <c r="AE54" s="37"/>
      <c r="AF54" s="21"/>
      <c r="AG54" s="21"/>
      <c r="AH54" s="37"/>
      <c r="AI54" s="21"/>
      <c r="AJ54" s="21"/>
      <c r="AK54" s="37"/>
      <c r="AL54" s="21"/>
      <c r="AM54" s="21"/>
      <c r="AN54" s="37"/>
      <c r="AO54" s="21"/>
      <c r="AP54" s="21"/>
      <c r="AQ54" s="37"/>
      <c r="AR54" s="21"/>
      <c r="AS54" s="21"/>
      <c r="AT54" s="37"/>
      <c r="AU54" s="21"/>
      <c r="AV54" s="21"/>
      <c r="AW54" s="37"/>
      <c r="AX54" s="21"/>
      <c r="AY54" s="21"/>
      <c r="AZ54" s="37"/>
      <c r="BA54" s="21"/>
      <c r="BB54" s="21"/>
      <c r="BC54" s="37"/>
      <c r="BD54" s="21"/>
      <c r="BE54" s="21"/>
      <c r="BF54" s="37"/>
      <c r="BG54" s="21"/>
      <c r="BH54" s="21"/>
      <c r="BI54" s="37"/>
      <c r="BJ54" s="21"/>
      <c r="BK54" s="21"/>
      <c r="BL54" s="37"/>
      <c r="BM54" s="21"/>
      <c r="BN54" s="21"/>
      <c r="BO54" s="37"/>
      <c r="BP54" s="21"/>
      <c r="BQ54" s="21"/>
      <c r="BR54" s="37"/>
      <c r="BS54" s="21"/>
      <c r="BT54" s="21"/>
      <c r="BU54" s="37"/>
    </row>
    <row r="55" customFormat="false" ht="12" hidden="false" customHeight="false" outlineLevel="0" collapsed="false">
      <c r="A55" s="10"/>
      <c r="B55" s="33"/>
      <c r="C55" s="34"/>
      <c r="D55" s="30"/>
      <c r="E55" s="33"/>
      <c r="F55" s="34"/>
      <c r="G55" s="31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</row>
    <row r="56" customFormat="false" ht="12" hidden="false" customHeight="false" outlineLevel="0" collapsed="false">
      <c r="A56" s="13" t="s">
        <v>47</v>
      </c>
      <c r="B56" s="33" t="n">
        <v>9492</v>
      </c>
      <c r="C56" s="34" t="n">
        <v>11526.8839722747</v>
      </c>
      <c r="D56" s="35" t="n">
        <v>-0.176533742958558</v>
      </c>
      <c r="E56" s="33" t="n">
        <v>97736</v>
      </c>
      <c r="F56" s="34" t="n">
        <v>96319.4466763283</v>
      </c>
      <c r="G56" s="36" t="n">
        <v>0.0147068258026011</v>
      </c>
      <c r="H56" s="21"/>
      <c r="I56" s="21" t="n">
        <v>11065</v>
      </c>
      <c r="J56" s="21" t="n">
        <v>95634.2648764894</v>
      </c>
      <c r="K56" s="21" t="n">
        <v>-1573</v>
      </c>
      <c r="L56" s="21" t="n">
        <v>2101.7351235106</v>
      </c>
      <c r="M56" s="37"/>
      <c r="N56" s="21"/>
      <c r="O56" s="21"/>
      <c r="P56" s="37"/>
      <c r="Q56" s="21"/>
      <c r="R56" s="21"/>
      <c r="S56" s="37"/>
      <c r="T56" s="21"/>
      <c r="U56" s="21"/>
      <c r="V56" s="37"/>
      <c r="W56" s="21"/>
      <c r="X56" s="21"/>
      <c r="Y56" s="37"/>
      <c r="Z56" s="21"/>
      <c r="AA56" s="21"/>
      <c r="AB56" s="37"/>
      <c r="AC56" s="21"/>
      <c r="AD56" s="21"/>
      <c r="AE56" s="37"/>
      <c r="AF56" s="21"/>
      <c r="AG56" s="21"/>
      <c r="AH56" s="37"/>
      <c r="AI56" s="21"/>
      <c r="AJ56" s="21"/>
      <c r="AK56" s="37"/>
      <c r="AL56" s="21"/>
      <c r="AM56" s="21"/>
      <c r="AN56" s="37"/>
      <c r="AO56" s="21"/>
      <c r="AP56" s="21"/>
      <c r="AQ56" s="37"/>
      <c r="AR56" s="21"/>
      <c r="AS56" s="21"/>
      <c r="AT56" s="37"/>
      <c r="AU56" s="21"/>
      <c r="AV56" s="21"/>
      <c r="AW56" s="37"/>
      <c r="AX56" s="21"/>
      <c r="AY56" s="21"/>
      <c r="AZ56" s="37"/>
      <c r="BA56" s="21"/>
      <c r="BB56" s="21"/>
      <c r="BC56" s="37"/>
      <c r="BD56" s="21"/>
      <c r="BE56" s="21"/>
      <c r="BF56" s="37"/>
      <c r="BG56" s="21"/>
      <c r="BH56" s="21"/>
      <c r="BI56" s="37"/>
      <c r="BJ56" s="21"/>
      <c r="BK56" s="21"/>
      <c r="BL56" s="37"/>
      <c r="BM56" s="21"/>
      <c r="BN56" s="21"/>
      <c r="BO56" s="37"/>
      <c r="BP56" s="21"/>
      <c r="BQ56" s="21"/>
      <c r="BR56" s="37"/>
      <c r="BS56" s="21"/>
      <c r="BT56" s="21"/>
      <c r="BU56" s="37"/>
    </row>
    <row r="57" customFormat="false" ht="12" hidden="false" customHeight="false" outlineLevel="0" collapsed="false">
      <c r="A57" s="13" t="s">
        <v>48</v>
      </c>
      <c r="B57" s="33" t="n">
        <v>47139</v>
      </c>
      <c r="C57" s="34" t="n">
        <v>42800.3731944227</v>
      </c>
      <c r="D57" s="35" t="n">
        <v>0.101368901291325</v>
      </c>
      <c r="E57" s="33" t="n">
        <v>523335</v>
      </c>
      <c r="F57" s="34" t="n">
        <v>495658.244889906</v>
      </c>
      <c r="G57" s="36" t="n">
        <v>0.0558383833930602</v>
      </c>
      <c r="H57" s="21"/>
      <c r="I57" s="21" t="n">
        <v>25927</v>
      </c>
      <c r="J57" s="21" t="n">
        <v>405166.73018998</v>
      </c>
      <c r="K57" s="21" t="n">
        <v>21212</v>
      </c>
      <c r="L57" s="21" t="n">
        <v>118168.26981002</v>
      </c>
      <c r="M57" s="37"/>
      <c r="N57" s="21"/>
      <c r="O57" s="21"/>
      <c r="P57" s="37"/>
      <c r="Q57" s="21"/>
      <c r="R57" s="21"/>
      <c r="S57" s="37"/>
      <c r="T57" s="21"/>
      <c r="U57" s="21"/>
      <c r="V57" s="37"/>
      <c r="W57" s="21"/>
      <c r="X57" s="21"/>
      <c r="Y57" s="37"/>
      <c r="Z57" s="21"/>
      <c r="AA57" s="21"/>
      <c r="AB57" s="37"/>
      <c r="AC57" s="21"/>
      <c r="AD57" s="21"/>
      <c r="AE57" s="37"/>
      <c r="AF57" s="21"/>
      <c r="AG57" s="21"/>
      <c r="AH57" s="37"/>
      <c r="AI57" s="21"/>
      <c r="AJ57" s="21"/>
      <c r="AK57" s="37"/>
      <c r="AL57" s="21"/>
      <c r="AM57" s="21"/>
      <c r="AN57" s="37"/>
      <c r="AO57" s="21"/>
      <c r="AP57" s="21"/>
      <c r="AQ57" s="37"/>
      <c r="AR57" s="21"/>
      <c r="AS57" s="21"/>
      <c r="AT57" s="37"/>
      <c r="AU57" s="21"/>
      <c r="AV57" s="21"/>
      <c r="AW57" s="37"/>
      <c r="AX57" s="21"/>
      <c r="AY57" s="21"/>
      <c r="AZ57" s="37"/>
      <c r="BA57" s="21"/>
      <c r="BB57" s="21"/>
      <c r="BC57" s="37"/>
      <c r="BD57" s="21"/>
      <c r="BE57" s="21"/>
      <c r="BF57" s="37"/>
      <c r="BG57" s="21"/>
      <c r="BH57" s="21"/>
      <c r="BI57" s="37"/>
      <c r="BJ57" s="21"/>
      <c r="BK57" s="21"/>
      <c r="BL57" s="37"/>
      <c r="BM57" s="21"/>
      <c r="BN57" s="21"/>
      <c r="BO57" s="37"/>
      <c r="BP57" s="21"/>
      <c r="BQ57" s="21"/>
      <c r="BR57" s="37"/>
      <c r="BS57" s="21"/>
      <c r="BT57" s="21"/>
      <c r="BU57" s="37"/>
    </row>
    <row r="58" customFormat="false" ht="12" hidden="false" customHeight="false" outlineLevel="0" collapsed="false">
      <c r="A58" s="13" t="s">
        <v>49</v>
      </c>
      <c r="B58" s="33" t="n">
        <v>5198</v>
      </c>
      <c r="C58" s="34" t="n">
        <v>5570.74884511651</v>
      </c>
      <c r="D58" s="35" t="n">
        <v>-0.0669118022513752</v>
      </c>
      <c r="E58" s="33" t="n">
        <v>55154</v>
      </c>
      <c r="F58" s="34" t="n">
        <v>54097.3002056153</v>
      </c>
      <c r="G58" s="36" t="n">
        <v>0.0195333184903555</v>
      </c>
      <c r="H58" s="21"/>
      <c r="I58" s="21" t="n">
        <v>3930</v>
      </c>
      <c r="J58" s="21" t="n">
        <v>55370.2121083453</v>
      </c>
      <c r="K58" s="21" t="n">
        <v>1268</v>
      </c>
      <c r="L58" s="21" t="n">
        <v>-216.212108345346</v>
      </c>
      <c r="M58" s="37"/>
      <c r="N58" s="21"/>
      <c r="O58" s="21"/>
      <c r="P58" s="37"/>
      <c r="Q58" s="21"/>
      <c r="R58" s="21"/>
      <c r="S58" s="37"/>
      <c r="T58" s="21"/>
      <c r="U58" s="21"/>
      <c r="V58" s="37"/>
      <c r="W58" s="21"/>
      <c r="X58" s="21"/>
      <c r="Y58" s="37"/>
      <c r="Z58" s="21"/>
      <c r="AA58" s="21"/>
      <c r="AB58" s="37"/>
      <c r="AC58" s="21"/>
      <c r="AD58" s="21"/>
      <c r="AE58" s="37"/>
      <c r="AF58" s="21"/>
      <c r="AG58" s="21"/>
      <c r="AH58" s="37"/>
      <c r="AI58" s="21"/>
      <c r="AJ58" s="21"/>
      <c r="AK58" s="37"/>
      <c r="AL58" s="21"/>
      <c r="AM58" s="21"/>
      <c r="AN58" s="37"/>
      <c r="AO58" s="21"/>
      <c r="AP58" s="21"/>
      <c r="AQ58" s="37"/>
      <c r="AR58" s="21"/>
      <c r="AS58" s="21"/>
      <c r="AT58" s="37"/>
      <c r="AU58" s="21"/>
      <c r="AV58" s="21"/>
      <c r="AW58" s="37"/>
      <c r="AX58" s="21"/>
      <c r="AY58" s="21"/>
      <c r="AZ58" s="37"/>
      <c r="BA58" s="21"/>
      <c r="BB58" s="21"/>
      <c r="BC58" s="37"/>
      <c r="BD58" s="21"/>
      <c r="BE58" s="21"/>
      <c r="BF58" s="37"/>
      <c r="BG58" s="21"/>
      <c r="BH58" s="21"/>
      <c r="BI58" s="37"/>
      <c r="BJ58" s="21"/>
      <c r="BK58" s="21"/>
      <c r="BL58" s="37"/>
      <c r="BM58" s="21"/>
      <c r="BN58" s="21"/>
      <c r="BO58" s="37"/>
      <c r="BP58" s="21"/>
      <c r="BQ58" s="21"/>
      <c r="BR58" s="37"/>
      <c r="BS58" s="21"/>
      <c r="BT58" s="21"/>
      <c r="BU58" s="37"/>
    </row>
    <row r="59" customFormat="false" ht="12" hidden="false" customHeight="false" outlineLevel="0" collapsed="false">
      <c r="A59" s="13" t="s">
        <v>50</v>
      </c>
      <c r="B59" s="33" t="n">
        <v>7880</v>
      </c>
      <c r="C59" s="34" t="n">
        <v>7891.01378693369</v>
      </c>
      <c r="D59" s="35" t="n">
        <v>-0.00139573789009598</v>
      </c>
      <c r="E59" s="33" t="n">
        <v>83418</v>
      </c>
      <c r="F59" s="34" t="n">
        <v>80618.3231538773</v>
      </c>
      <c r="G59" s="36" t="n">
        <v>0.0347275499737066</v>
      </c>
      <c r="H59" s="21"/>
      <c r="I59" s="21" t="n">
        <v>9391</v>
      </c>
      <c r="J59" s="21" t="n">
        <v>133040.889430671</v>
      </c>
      <c r="K59" s="21" t="n">
        <v>-1511</v>
      </c>
      <c r="L59" s="21" t="n">
        <v>-49622.8894306714</v>
      </c>
      <c r="M59" s="37"/>
      <c r="N59" s="21"/>
      <c r="O59" s="21"/>
      <c r="P59" s="37"/>
      <c r="Q59" s="21"/>
      <c r="R59" s="21"/>
      <c r="S59" s="37"/>
      <c r="T59" s="21"/>
      <c r="U59" s="21"/>
      <c r="V59" s="37"/>
      <c r="W59" s="21"/>
      <c r="X59" s="21"/>
      <c r="Y59" s="37"/>
      <c r="Z59" s="21"/>
      <c r="AA59" s="21"/>
      <c r="AB59" s="37"/>
      <c r="AC59" s="21"/>
      <c r="AD59" s="21"/>
      <c r="AE59" s="37"/>
      <c r="AF59" s="21"/>
      <c r="AG59" s="21"/>
      <c r="AH59" s="37"/>
      <c r="AI59" s="21"/>
      <c r="AJ59" s="21"/>
      <c r="AK59" s="37"/>
      <c r="AL59" s="21"/>
      <c r="AM59" s="21"/>
      <c r="AN59" s="37"/>
      <c r="AO59" s="21"/>
      <c r="AP59" s="21"/>
      <c r="AQ59" s="37"/>
      <c r="AR59" s="21"/>
      <c r="AS59" s="21"/>
      <c r="AT59" s="37"/>
      <c r="AU59" s="21"/>
      <c r="AV59" s="21"/>
      <c r="AW59" s="37"/>
      <c r="AX59" s="21"/>
      <c r="AY59" s="21"/>
      <c r="AZ59" s="37"/>
      <c r="BA59" s="21"/>
      <c r="BB59" s="21"/>
      <c r="BC59" s="37"/>
      <c r="BD59" s="21"/>
      <c r="BE59" s="21"/>
      <c r="BF59" s="37"/>
      <c r="BG59" s="21"/>
      <c r="BH59" s="21"/>
      <c r="BI59" s="37"/>
      <c r="BJ59" s="21"/>
      <c r="BK59" s="21"/>
      <c r="BL59" s="37"/>
      <c r="BM59" s="21"/>
      <c r="BN59" s="21"/>
      <c r="BO59" s="37"/>
      <c r="BP59" s="21"/>
      <c r="BQ59" s="21"/>
      <c r="BR59" s="37"/>
      <c r="BS59" s="21"/>
      <c r="BT59" s="21"/>
      <c r="BU59" s="37"/>
    </row>
    <row r="60" customFormat="false" ht="12" hidden="false" customHeight="false" outlineLevel="0" collapsed="false">
      <c r="A60" s="13"/>
      <c r="B60" s="51"/>
      <c r="C60" s="52"/>
      <c r="D60" s="53"/>
      <c r="E60" s="51"/>
      <c r="F60" s="52"/>
      <c r="G60" s="54"/>
      <c r="H60" s="21"/>
      <c r="I60" s="21"/>
      <c r="J60" s="21"/>
      <c r="K60" s="21"/>
      <c r="L60" s="21"/>
      <c r="M60" s="37"/>
      <c r="N60" s="21"/>
      <c r="O60" s="21"/>
      <c r="P60" s="37"/>
      <c r="Q60" s="21"/>
      <c r="R60" s="21"/>
      <c r="S60" s="37"/>
      <c r="T60" s="21"/>
      <c r="U60" s="21"/>
      <c r="V60" s="37"/>
      <c r="W60" s="21"/>
      <c r="X60" s="21"/>
      <c r="Y60" s="37"/>
      <c r="Z60" s="21"/>
      <c r="AA60" s="21"/>
      <c r="AB60" s="37"/>
      <c r="AC60" s="21"/>
      <c r="AD60" s="21"/>
      <c r="AE60" s="37"/>
      <c r="AF60" s="21"/>
      <c r="AG60" s="21"/>
      <c r="AH60" s="37"/>
      <c r="AI60" s="21"/>
      <c r="AJ60" s="21"/>
      <c r="AK60" s="37"/>
      <c r="AL60" s="21"/>
      <c r="AM60" s="21"/>
      <c r="AN60" s="37"/>
      <c r="AO60" s="21"/>
      <c r="AP60" s="21"/>
      <c r="AQ60" s="37"/>
      <c r="AR60" s="21"/>
      <c r="AS60" s="21"/>
      <c r="AT60" s="37"/>
      <c r="AU60" s="21"/>
      <c r="AV60" s="21"/>
      <c r="AW60" s="37"/>
      <c r="AX60" s="21"/>
      <c r="AY60" s="21"/>
      <c r="AZ60" s="37"/>
      <c r="BA60" s="21"/>
      <c r="BB60" s="21"/>
      <c r="BC60" s="37"/>
      <c r="BD60" s="21"/>
      <c r="BE60" s="21"/>
      <c r="BF60" s="37"/>
      <c r="BG60" s="21"/>
      <c r="BH60" s="21"/>
      <c r="BI60" s="37"/>
      <c r="BJ60" s="21"/>
      <c r="BK60" s="21"/>
      <c r="BL60" s="37"/>
      <c r="BM60" s="21"/>
      <c r="BN60" s="21"/>
      <c r="BO60" s="37"/>
      <c r="BP60" s="21"/>
      <c r="BQ60" s="21"/>
      <c r="BR60" s="37"/>
      <c r="BS60" s="21"/>
      <c r="BT60" s="21"/>
      <c r="BU60" s="37"/>
    </row>
    <row r="61" s="2" customFormat="true" ht="5.25" hidden="false" customHeight="true" outlineLevel="0" collapsed="false">
      <c r="A61" s="55"/>
      <c r="B61" s="56"/>
      <c r="C61" s="56"/>
      <c r="D61" s="57"/>
      <c r="E61" s="57"/>
      <c r="F61" s="57"/>
      <c r="G61" s="57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4"/>
      <c r="U61" s="34"/>
      <c r="V61" s="30"/>
      <c r="W61" s="30"/>
      <c r="X61" s="30"/>
      <c r="Y61" s="30"/>
      <c r="Z61" s="34"/>
      <c r="AA61" s="34"/>
      <c r="AB61" s="30"/>
      <c r="AC61" s="30"/>
      <c r="AD61" s="30"/>
      <c r="AE61" s="30"/>
      <c r="AF61" s="34"/>
      <c r="AG61" s="34"/>
      <c r="AH61" s="30"/>
      <c r="AI61" s="30"/>
      <c r="AJ61" s="30"/>
      <c r="AK61" s="30"/>
      <c r="AL61" s="34"/>
      <c r="AM61" s="34"/>
      <c r="AN61" s="30"/>
      <c r="AO61" s="30"/>
      <c r="AP61" s="30"/>
      <c r="AQ61" s="30"/>
      <c r="AR61" s="34"/>
      <c r="AS61" s="34"/>
      <c r="AT61" s="30"/>
      <c r="AU61" s="30"/>
      <c r="AV61" s="30"/>
      <c r="AW61" s="30"/>
      <c r="AX61" s="34"/>
      <c r="AY61" s="34"/>
      <c r="AZ61" s="30"/>
      <c r="BA61" s="30"/>
      <c r="BB61" s="30"/>
      <c r="BC61" s="30"/>
      <c r="BD61" s="34"/>
      <c r="BE61" s="34"/>
      <c r="BF61" s="30"/>
      <c r="BG61" s="30"/>
      <c r="BH61" s="30"/>
      <c r="BI61" s="30"/>
      <c r="BJ61" s="34"/>
      <c r="BK61" s="34"/>
      <c r="BL61" s="30"/>
      <c r="BM61" s="30"/>
      <c r="BN61" s="30"/>
      <c r="BO61" s="30"/>
      <c r="BP61" s="34"/>
      <c r="BQ61" s="34"/>
      <c r="BR61" s="30"/>
      <c r="BS61" s="30"/>
      <c r="BT61" s="30"/>
      <c r="BU61" s="30"/>
    </row>
    <row r="62" s="2" customFormat="true" ht="12.75" hidden="false" customHeight="false" outlineLevel="0" collapsed="false">
      <c r="A62" s="58" t="s">
        <v>51</v>
      </c>
      <c r="B62" s="34"/>
      <c r="C62" s="34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4"/>
      <c r="U62" s="34"/>
      <c r="V62" s="30"/>
      <c r="W62" s="30"/>
      <c r="X62" s="30"/>
      <c r="Y62" s="30"/>
      <c r="Z62" s="34"/>
      <c r="AA62" s="34"/>
      <c r="AB62" s="30"/>
      <c r="AC62" s="30"/>
      <c r="AD62" s="30"/>
      <c r="AE62" s="30"/>
      <c r="AF62" s="34"/>
      <c r="AG62" s="34"/>
      <c r="AH62" s="30"/>
      <c r="AI62" s="30"/>
      <c r="AJ62" s="30"/>
      <c r="AK62" s="30"/>
      <c r="AL62" s="34"/>
      <c r="AM62" s="34"/>
      <c r="AN62" s="30"/>
      <c r="AO62" s="30"/>
      <c r="AP62" s="30"/>
      <c r="AQ62" s="30"/>
      <c r="AR62" s="34"/>
      <c r="AS62" s="34"/>
      <c r="AT62" s="30"/>
      <c r="AU62" s="30"/>
      <c r="AV62" s="30"/>
      <c r="AW62" s="30"/>
      <c r="AX62" s="34"/>
      <c r="AY62" s="34"/>
      <c r="AZ62" s="30"/>
      <c r="BA62" s="30"/>
      <c r="BB62" s="30"/>
      <c r="BC62" s="30"/>
      <c r="BD62" s="34"/>
      <c r="BE62" s="34"/>
      <c r="BF62" s="30"/>
      <c r="BG62" s="30"/>
      <c r="BH62" s="30"/>
      <c r="BI62" s="30"/>
      <c r="BJ62" s="34"/>
      <c r="BK62" s="34"/>
      <c r="BL62" s="30"/>
      <c r="BM62" s="30"/>
      <c r="BN62" s="30"/>
      <c r="BO62" s="30"/>
      <c r="BP62" s="34"/>
      <c r="BQ62" s="34"/>
      <c r="BR62" s="30"/>
      <c r="BS62" s="30"/>
      <c r="BT62" s="30"/>
      <c r="BU62" s="30"/>
    </row>
    <row r="63" customFormat="false" ht="15" hidden="false" customHeight="true" outlineLevel="0" collapsed="false">
      <c r="A63" s="59"/>
      <c r="B63" s="8" t="s">
        <v>52</v>
      </c>
      <c r="C63" s="8"/>
      <c r="D63" s="8"/>
      <c r="E63" s="8"/>
      <c r="F63" s="8"/>
      <c r="G63" s="8"/>
      <c r="H63" s="32"/>
      <c r="I63" s="32"/>
      <c r="J63" s="32"/>
      <c r="K63" s="32"/>
      <c r="L63" s="32"/>
      <c r="M63" s="21"/>
      <c r="N63" s="32"/>
      <c r="O63" s="32"/>
      <c r="P63" s="21"/>
      <c r="Q63" s="32"/>
      <c r="R63" s="32"/>
      <c r="S63" s="21"/>
      <c r="T63" s="32"/>
      <c r="U63" s="32"/>
      <c r="V63" s="21"/>
      <c r="W63" s="32"/>
      <c r="X63" s="32"/>
      <c r="Y63" s="21"/>
      <c r="Z63" s="32"/>
      <c r="AA63" s="32"/>
      <c r="AB63" s="21"/>
      <c r="AC63" s="32"/>
      <c r="AD63" s="32"/>
      <c r="AE63" s="21"/>
      <c r="AF63" s="32"/>
      <c r="AG63" s="32"/>
      <c r="AH63" s="21"/>
      <c r="AI63" s="32"/>
      <c r="AJ63" s="32"/>
      <c r="AK63" s="21"/>
      <c r="AL63" s="32"/>
      <c r="AM63" s="32"/>
      <c r="AN63" s="21"/>
      <c r="AO63" s="32"/>
      <c r="AP63" s="32"/>
      <c r="AQ63" s="21"/>
      <c r="AR63" s="32"/>
      <c r="AS63" s="32"/>
      <c r="AT63" s="21"/>
      <c r="AU63" s="32"/>
      <c r="AV63" s="32"/>
      <c r="AW63" s="21"/>
      <c r="AX63" s="32"/>
      <c r="AY63" s="32"/>
      <c r="AZ63" s="21"/>
      <c r="BA63" s="32"/>
      <c r="BB63" s="32"/>
      <c r="BC63" s="21"/>
      <c r="BD63" s="32"/>
      <c r="BE63" s="32"/>
      <c r="BF63" s="21"/>
      <c r="BG63" s="32"/>
      <c r="BH63" s="32"/>
      <c r="BI63" s="21"/>
      <c r="BJ63" s="32"/>
      <c r="BK63" s="32"/>
      <c r="BL63" s="21"/>
      <c r="BM63" s="32"/>
      <c r="BN63" s="32"/>
      <c r="BO63" s="21"/>
      <c r="BP63" s="32"/>
      <c r="BQ63" s="32"/>
      <c r="BR63" s="21"/>
      <c r="BS63" s="32"/>
      <c r="BT63" s="32"/>
      <c r="BU63" s="21"/>
    </row>
    <row r="64" customFormat="false" ht="12" hidden="false" customHeight="false" outlineLevel="0" collapsed="false">
      <c r="A64" s="60"/>
      <c r="B64" s="51"/>
      <c r="C64" s="52"/>
      <c r="D64" s="61"/>
      <c r="E64" s="61"/>
      <c r="F64" s="61"/>
      <c r="G64" s="6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</row>
    <row r="65" customFormat="false" ht="15" hidden="false" customHeight="false" outlineLevel="0" collapsed="false">
      <c r="A65" s="63"/>
      <c r="B65" s="10"/>
      <c r="C65" s="14" t="s">
        <v>3</v>
      </c>
      <c r="D65" s="15"/>
      <c r="E65" s="16"/>
      <c r="F65" s="17" t="s">
        <v>4</v>
      </c>
      <c r="G65" s="18"/>
      <c r="I65" s="9" t="s">
        <v>1</v>
      </c>
      <c r="J65" s="9" t="s">
        <v>2</v>
      </c>
      <c r="K65" s="19"/>
      <c r="L65" s="19"/>
      <c r="M65" s="19"/>
      <c r="O65" s="6"/>
      <c r="P65" s="20"/>
      <c r="R65" s="21"/>
      <c r="S65" s="20"/>
      <c r="U65" s="19"/>
      <c r="V65" s="20"/>
      <c r="X65" s="21"/>
      <c r="Y65" s="20"/>
      <c r="AA65" s="21"/>
      <c r="AB65" s="20"/>
      <c r="AD65" s="21"/>
      <c r="AE65" s="20"/>
      <c r="AG65" s="21"/>
      <c r="AH65" s="20"/>
      <c r="AJ65" s="21"/>
      <c r="AK65" s="20"/>
      <c r="AM65" s="21"/>
      <c r="AN65" s="20"/>
      <c r="AP65" s="21"/>
      <c r="AQ65" s="20"/>
      <c r="AS65" s="21"/>
      <c r="AT65" s="20"/>
      <c r="AV65" s="21"/>
      <c r="AW65" s="20"/>
      <c r="AX65" s="19"/>
      <c r="AY65" s="22"/>
      <c r="AZ65" s="23"/>
      <c r="BA65" s="19"/>
      <c r="BB65" s="22"/>
      <c r="BC65" s="23"/>
      <c r="BD65" s="19"/>
      <c r="BE65" s="22"/>
      <c r="BF65" s="23"/>
      <c r="BG65" s="19"/>
      <c r="BH65" s="22"/>
      <c r="BI65" s="23"/>
      <c r="BK65" s="21"/>
      <c r="BL65" s="20"/>
      <c r="BN65" s="21"/>
      <c r="BO65" s="20"/>
      <c r="BQ65" s="21"/>
      <c r="BR65" s="20"/>
      <c r="BT65" s="21"/>
      <c r="BU65" s="20"/>
    </row>
    <row r="66" s="29" customFormat="true" ht="12" hidden="false" customHeight="false" outlineLevel="0" collapsed="false">
      <c r="A66" s="64"/>
      <c r="B66" s="25" t="s">
        <v>5</v>
      </c>
      <c r="C66" s="26" t="n">
        <v>2011</v>
      </c>
      <c r="D66" s="27" t="s">
        <v>6</v>
      </c>
      <c r="E66" s="25" t="s">
        <v>5</v>
      </c>
      <c r="F66" s="26" t="n">
        <v>2011</v>
      </c>
      <c r="G66" s="27" t="s">
        <v>6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</row>
    <row r="67" customFormat="false" ht="12" hidden="false" customHeight="false" outlineLevel="0" collapsed="false">
      <c r="A67" s="10"/>
      <c r="B67" s="33"/>
      <c r="C67" s="34"/>
      <c r="D67" s="30"/>
      <c r="E67" s="65"/>
      <c r="F67" s="30"/>
      <c r="G67" s="31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21"/>
      <c r="AY67" s="21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</row>
    <row r="68" customFormat="false" ht="12" hidden="false" customHeight="false" outlineLevel="0" collapsed="false">
      <c r="A68" s="13" t="s">
        <v>53</v>
      </c>
      <c r="B68" s="33"/>
      <c r="C68" s="34"/>
      <c r="D68" s="30"/>
      <c r="E68" s="65"/>
      <c r="F68" s="30"/>
      <c r="G68" s="31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66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</row>
    <row r="69" customFormat="false" ht="12" hidden="false" customHeight="false" outlineLevel="0" collapsed="false">
      <c r="A69" s="13" t="s">
        <v>54</v>
      </c>
      <c r="B69" s="33" t="n">
        <v>494130</v>
      </c>
      <c r="C69" s="34" t="n">
        <v>458511.411321708</v>
      </c>
      <c r="D69" s="35" t="n">
        <v>0.0776831018787899</v>
      </c>
      <c r="E69" s="33" t="n">
        <v>4916156</v>
      </c>
      <c r="F69" s="34" t="n">
        <v>4450376.17240669</v>
      </c>
      <c r="G69" s="36" t="n">
        <v>0.104660776875728</v>
      </c>
      <c r="H69" s="21"/>
      <c r="I69" s="21" t="n">
        <v>287580</v>
      </c>
      <c r="J69" s="21" t="n">
        <v>4134058.6460871</v>
      </c>
      <c r="K69" s="21" t="n">
        <v>206550</v>
      </c>
      <c r="L69" s="21" t="n">
        <v>782097.353912896</v>
      </c>
      <c r="M69" s="37"/>
      <c r="N69" s="21"/>
      <c r="O69" s="21"/>
      <c r="P69" s="37"/>
      <c r="Q69" s="21"/>
      <c r="R69" s="21"/>
      <c r="S69" s="37"/>
      <c r="T69" s="21"/>
      <c r="U69" s="21"/>
      <c r="V69" s="37"/>
      <c r="W69" s="21"/>
      <c r="X69" s="21"/>
      <c r="Y69" s="37"/>
      <c r="Z69" s="21"/>
      <c r="AA69" s="21"/>
      <c r="AB69" s="37"/>
      <c r="AC69" s="21"/>
      <c r="AD69" s="21"/>
      <c r="AE69" s="37"/>
      <c r="AF69" s="21"/>
      <c r="AG69" s="21"/>
      <c r="AH69" s="37"/>
      <c r="AI69" s="21"/>
      <c r="AJ69" s="21"/>
      <c r="AK69" s="37"/>
      <c r="AL69" s="21"/>
      <c r="AM69" s="21"/>
      <c r="AN69" s="37"/>
      <c r="AO69" s="21"/>
      <c r="AP69" s="21"/>
      <c r="AQ69" s="37"/>
      <c r="AR69" s="21"/>
      <c r="AS69" s="21"/>
      <c r="AT69" s="37"/>
      <c r="AU69" s="21"/>
      <c r="AV69" s="21"/>
      <c r="AW69" s="37"/>
      <c r="AX69" s="21"/>
      <c r="AY69" s="21"/>
      <c r="AZ69" s="37"/>
      <c r="BA69" s="21"/>
      <c r="BB69" s="21"/>
      <c r="BC69" s="37"/>
      <c r="BD69" s="21"/>
      <c r="BE69" s="21"/>
      <c r="BF69" s="37"/>
      <c r="BG69" s="21"/>
      <c r="BH69" s="21"/>
      <c r="BI69" s="37"/>
      <c r="BJ69" s="21"/>
      <c r="BK69" s="21"/>
      <c r="BL69" s="37"/>
      <c r="BM69" s="21"/>
      <c r="BN69" s="21"/>
      <c r="BO69" s="37"/>
      <c r="BP69" s="21"/>
      <c r="BQ69" s="21"/>
      <c r="BR69" s="37"/>
      <c r="BS69" s="21"/>
      <c r="BT69" s="21"/>
      <c r="BU69" s="37"/>
    </row>
    <row r="70" customFormat="false" ht="12" hidden="false" customHeight="false" outlineLevel="0" collapsed="false">
      <c r="A70" s="13" t="s">
        <v>55</v>
      </c>
      <c r="B70" s="33" t="n">
        <v>58477</v>
      </c>
      <c r="C70" s="34" t="n">
        <v>59719.3066227571</v>
      </c>
      <c r="D70" s="35" t="n">
        <v>-0.0208024287790996</v>
      </c>
      <c r="E70" s="33" t="n">
        <v>410672</v>
      </c>
      <c r="F70" s="34" t="n">
        <v>366107.745081477</v>
      </c>
      <c r="G70" s="36" t="n">
        <v>0.121724425438213</v>
      </c>
      <c r="H70" s="21"/>
      <c r="I70" s="21" t="n">
        <v>47457</v>
      </c>
      <c r="J70" s="21" t="n">
        <v>448581.953883754</v>
      </c>
      <c r="K70" s="21" t="n">
        <v>11020</v>
      </c>
      <c r="L70" s="21" t="n">
        <v>-37909.9538837536</v>
      </c>
      <c r="M70" s="37"/>
      <c r="N70" s="21"/>
      <c r="O70" s="21"/>
      <c r="P70" s="37"/>
      <c r="Q70" s="21"/>
      <c r="R70" s="21"/>
      <c r="S70" s="37"/>
      <c r="T70" s="21"/>
      <c r="U70" s="21"/>
      <c r="V70" s="37"/>
      <c r="W70" s="21"/>
      <c r="X70" s="21"/>
      <c r="Y70" s="37"/>
      <c r="Z70" s="21"/>
      <c r="AA70" s="21"/>
      <c r="AB70" s="37"/>
      <c r="AC70" s="21"/>
      <c r="AD70" s="21"/>
      <c r="AE70" s="37"/>
      <c r="AF70" s="21"/>
      <c r="AG70" s="21"/>
      <c r="AH70" s="37"/>
      <c r="AI70" s="21"/>
      <c r="AJ70" s="21"/>
      <c r="AK70" s="37"/>
      <c r="AL70" s="21"/>
      <c r="AM70" s="21"/>
      <c r="AN70" s="37"/>
      <c r="AO70" s="21"/>
      <c r="AP70" s="21"/>
      <c r="AQ70" s="37"/>
      <c r="AR70" s="21"/>
      <c r="AS70" s="21"/>
      <c r="AT70" s="37"/>
      <c r="AU70" s="21"/>
      <c r="AV70" s="21"/>
      <c r="AW70" s="37"/>
      <c r="AX70" s="21"/>
      <c r="AY70" s="21"/>
      <c r="AZ70" s="37"/>
      <c r="BA70" s="21"/>
      <c r="BB70" s="21"/>
      <c r="BC70" s="37"/>
      <c r="BD70" s="21"/>
      <c r="BE70" s="21"/>
      <c r="BF70" s="37"/>
      <c r="BG70" s="21"/>
      <c r="BH70" s="21"/>
      <c r="BI70" s="37"/>
      <c r="BJ70" s="21"/>
      <c r="BK70" s="21"/>
      <c r="BL70" s="37"/>
      <c r="BM70" s="21"/>
      <c r="BN70" s="21"/>
      <c r="BO70" s="37"/>
      <c r="BP70" s="21"/>
      <c r="BQ70" s="21"/>
      <c r="BR70" s="37"/>
      <c r="BS70" s="21"/>
      <c r="BT70" s="21"/>
      <c r="BU70" s="37"/>
    </row>
    <row r="71" customFormat="false" ht="12" hidden="false" customHeight="false" outlineLevel="0" collapsed="false">
      <c r="A71" s="13" t="s">
        <v>56</v>
      </c>
      <c r="B71" s="33" t="n">
        <v>9858</v>
      </c>
      <c r="C71" s="34" t="n">
        <v>12585.1850823916</v>
      </c>
      <c r="D71" s="35" t="n">
        <v>-0.216698051283117</v>
      </c>
      <c r="E71" s="33" t="n">
        <v>90144</v>
      </c>
      <c r="F71" s="34" t="n">
        <v>88766.197857984</v>
      </c>
      <c r="G71" s="36" t="n">
        <v>0.0155216982957898</v>
      </c>
      <c r="H71" s="21"/>
      <c r="I71" s="21"/>
      <c r="J71" s="21"/>
      <c r="K71" s="21"/>
      <c r="L71" s="21"/>
      <c r="M71" s="37"/>
      <c r="N71" s="21"/>
      <c r="O71" s="21"/>
      <c r="P71" s="37"/>
      <c r="Q71" s="21"/>
      <c r="R71" s="21"/>
      <c r="S71" s="37"/>
      <c r="T71" s="21"/>
      <c r="U71" s="21"/>
      <c r="V71" s="37"/>
      <c r="W71" s="21"/>
      <c r="X71" s="21"/>
      <c r="Y71" s="37"/>
      <c r="Z71" s="21"/>
      <c r="AA71" s="21"/>
      <c r="AB71" s="37"/>
      <c r="AC71" s="21"/>
      <c r="AD71" s="21"/>
      <c r="AE71" s="37"/>
      <c r="AF71" s="21"/>
      <c r="AG71" s="21"/>
      <c r="AH71" s="37"/>
      <c r="AI71" s="21"/>
      <c r="AJ71" s="21"/>
      <c r="AK71" s="37"/>
      <c r="AL71" s="21"/>
      <c r="AM71" s="21"/>
      <c r="AN71" s="37"/>
      <c r="AO71" s="21"/>
      <c r="AP71" s="21"/>
      <c r="AQ71" s="37"/>
      <c r="AR71" s="21"/>
      <c r="AS71" s="21"/>
      <c r="AT71" s="37"/>
      <c r="AU71" s="21"/>
      <c r="AV71" s="21"/>
      <c r="AW71" s="37"/>
      <c r="AX71" s="21"/>
      <c r="AY71" s="21"/>
      <c r="AZ71" s="37"/>
      <c r="BA71" s="21"/>
      <c r="BB71" s="21"/>
      <c r="BC71" s="37"/>
      <c r="BD71" s="21"/>
      <c r="BE71" s="21"/>
      <c r="BF71" s="37"/>
      <c r="BG71" s="21"/>
      <c r="BH71" s="21"/>
      <c r="BI71" s="37"/>
      <c r="BJ71" s="21"/>
      <c r="BK71" s="21"/>
      <c r="BL71" s="37"/>
      <c r="BM71" s="21"/>
      <c r="BN71" s="21"/>
      <c r="BO71" s="37"/>
      <c r="BP71" s="21"/>
      <c r="BQ71" s="21"/>
      <c r="BR71" s="37"/>
      <c r="BS71" s="21"/>
      <c r="BT71" s="21"/>
      <c r="BU71" s="37"/>
    </row>
    <row r="72" customFormat="false" ht="12" hidden="false" customHeight="false" outlineLevel="0" collapsed="false">
      <c r="A72" s="13" t="s">
        <v>57</v>
      </c>
      <c r="B72" s="33" t="n">
        <v>435391</v>
      </c>
      <c r="C72" s="34" t="n">
        <v>399422.83121197</v>
      </c>
      <c r="D72" s="35" t="n">
        <v>0.0900503576094822</v>
      </c>
      <c r="E72" s="33" t="n">
        <v>4504715</v>
      </c>
      <c r="F72" s="34" t="n">
        <v>4082489.5608301</v>
      </c>
      <c r="G72" s="36" t="n">
        <v>0.103423519614354</v>
      </c>
      <c r="H72" s="21"/>
      <c r="I72" s="21" t="n">
        <v>240834</v>
      </c>
      <c r="J72" s="21" t="n">
        <v>3727839.92503327</v>
      </c>
      <c r="K72" s="21" t="n">
        <v>194557</v>
      </c>
      <c r="L72" s="21" t="n">
        <v>776875.074966732</v>
      </c>
      <c r="M72" s="37"/>
      <c r="N72" s="21"/>
      <c r="O72" s="21"/>
      <c r="P72" s="37"/>
      <c r="Q72" s="21"/>
      <c r="R72" s="21"/>
      <c r="S72" s="37"/>
      <c r="T72" s="21"/>
      <c r="U72" s="21"/>
      <c r="V72" s="37"/>
      <c r="W72" s="21"/>
      <c r="X72" s="21"/>
      <c r="Y72" s="37"/>
      <c r="Z72" s="21"/>
      <c r="AA72" s="21"/>
      <c r="AB72" s="37"/>
      <c r="AC72" s="21"/>
      <c r="AD72" s="21"/>
      <c r="AE72" s="37"/>
      <c r="AF72" s="21"/>
      <c r="AG72" s="21"/>
      <c r="AH72" s="37"/>
      <c r="AI72" s="21"/>
      <c r="AJ72" s="21"/>
      <c r="AK72" s="37"/>
      <c r="AL72" s="21"/>
      <c r="AM72" s="21"/>
      <c r="AN72" s="37"/>
      <c r="AO72" s="21"/>
      <c r="AP72" s="21"/>
      <c r="AQ72" s="37"/>
      <c r="AR72" s="21"/>
      <c r="AS72" s="21"/>
      <c r="AT72" s="37"/>
      <c r="AU72" s="21"/>
      <c r="AV72" s="21"/>
      <c r="AW72" s="37"/>
      <c r="AX72" s="21"/>
      <c r="AY72" s="21"/>
      <c r="AZ72" s="37"/>
      <c r="BA72" s="21"/>
      <c r="BB72" s="21"/>
      <c r="BC72" s="37"/>
      <c r="BD72" s="21"/>
      <c r="BE72" s="21"/>
      <c r="BF72" s="37"/>
      <c r="BG72" s="21"/>
      <c r="BH72" s="21"/>
      <c r="BI72" s="37"/>
      <c r="BJ72" s="21"/>
      <c r="BK72" s="21"/>
      <c r="BL72" s="37"/>
      <c r="BM72" s="21"/>
      <c r="BN72" s="21"/>
      <c r="BO72" s="37"/>
      <c r="BP72" s="21"/>
      <c r="BQ72" s="21"/>
      <c r="BR72" s="37"/>
      <c r="BS72" s="21"/>
      <c r="BT72" s="21"/>
      <c r="BU72" s="37"/>
    </row>
    <row r="73" customFormat="false" ht="12" hidden="false" customHeight="false" outlineLevel="0" collapsed="false">
      <c r="A73" s="10"/>
      <c r="B73" s="33"/>
      <c r="C73" s="34"/>
      <c r="D73" s="30"/>
      <c r="E73" s="33"/>
      <c r="F73" s="34"/>
      <c r="G73" s="31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</row>
    <row r="74" customFormat="false" ht="12" hidden="false" customHeight="false" outlineLevel="0" collapsed="false">
      <c r="A74" s="13" t="s">
        <v>58</v>
      </c>
      <c r="B74" s="33" t="n">
        <v>18278</v>
      </c>
      <c r="C74" s="34" t="n">
        <v>23261.9784091302</v>
      </c>
      <c r="D74" s="35" t="n">
        <v>-0.214254278869676</v>
      </c>
      <c r="E74" s="33" t="n">
        <v>317012</v>
      </c>
      <c r="F74" s="34" t="n">
        <v>312417.783509089</v>
      </c>
      <c r="G74" s="36" t="n">
        <v>0.0147053616452565</v>
      </c>
      <c r="H74" s="21"/>
      <c r="I74" s="21" t="n">
        <v>16948</v>
      </c>
      <c r="J74" s="21" t="n">
        <v>336984.695772125</v>
      </c>
      <c r="K74" s="21" t="n">
        <v>1330</v>
      </c>
      <c r="L74" s="21" t="n">
        <v>-19972.695772125</v>
      </c>
      <c r="M74" s="37"/>
      <c r="N74" s="21"/>
      <c r="O74" s="21"/>
      <c r="P74" s="37"/>
      <c r="Q74" s="21"/>
      <c r="R74" s="21"/>
      <c r="S74" s="37"/>
      <c r="T74" s="21"/>
      <c r="U74" s="21"/>
      <c r="V74" s="37"/>
      <c r="W74" s="21"/>
      <c r="X74" s="21"/>
      <c r="Y74" s="37"/>
      <c r="Z74" s="21"/>
      <c r="AA74" s="21"/>
      <c r="AB74" s="37"/>
      <c r="AC74" s="21"/>
      <c r="AD74" s="21"/>
      <c r="AE74" s="37"/>
      <c r="AF74" s="21"/>
      <c r="AG74" s="21"/>
      <c r="AH74" s="37"/>
      <c r="AI74" s="21"/>
      <c r="AJ74" s="21"/>
      <c r="AK74" s="37"/>
      <c r="AL74" s="21"/>
      <c r="AM74" s="21"/>
      <c r="AN74" s="37"/>
      <c r="AO74" s="21"/>
      <c r="AP74" s="21"/>
      <c r="AQ74" s="37"/>
      <c r="AR74" s="21"/>
      <c r="AS74" s="21"/>
      <c r="AT74" s="37"/>
      <c r="AU74" s="21"/>
      <c r="AV74" s="21"/>
      <c r="AW74" s="37"/>
      <c r="AX74" s="21"/>
      <c r="AY74" s="21"/>
      <c r="AZ74" s="37"/>
      <c r="BA74" s="21"/>
      <c r="BB74" s="21"/>
      <c r="BC74" s="37"/>
      <c r="BD74" s="21"/>
      <c r="BE74" s="21"/>
      <c r="BF74" s="37"/>
      <c r="BG74" s="21"/>
      <c r="BH74" s="21"/>
      <c r="BI74" s="37"/>
      <c r="BJ74" s="21"/>
      <c r="BK74" s="21"/>
      <c r="BL74" s="37"/>
      <c r="BM74" s="21"/>
      <c r="BN74" s="21"/>
      <c r="BO74" s="37"/>
      <c r="BP74" s="21"/>
      <c r="BQ74" s="21"/>
      <c r="BR74" s="37"/>
      <c r="BS74" s="21"/>
      <c r="BT74" s="21"/>
      <c r="BU74" s="37"/>
    </row>
    <row r="75" customFormat="false" ht="12" hidden="false" customHeight="false" outlineLevel="0" collapsed="false">
      <c r="A75" s="13" t="s">
        <v>59</v>
      </c>
      <c r="B75" s="33" t="n">
        <v>8802</v>
      </c>
      <c r="C75" s="34" t="n">
        <v>12821.2215416214</v>
      </c>
      <c r="D75" s="35" t="n">
        <v>-0.313481950886962</v>
      </c>
      <c r="E75" s="33" t="n">
        <v>183039</v>
      </c>
      <c r="F75" s="34" t="n">
        <v>176959.776772081</v>
      </c>
      <c r="G75" s="36" t="n">
        <v>0.0343537008172728</v>
      </c>
      <c r="H75" s="21"/>
      <c r="I75" s="21" t="n">
        <v>10816</v>
      </c>
      <c r="J75" s="21" t="n">
        <v>190634.158825748</v>
      </c>
      <c r="K75" s="21" t="n">
        <v>-2014</v>
      </c>
      <c r="L75" s="21" t="n">
        <v>-7595.15882574773</v>
      </c>
      <c r="M75" s="37"/>
      <c r="N75" s="21"/>
      <c r="O75" s="21"/>
      <c r="P75" s="37"/>
      <c r="Q75" s="21"/>
      <c r="R75" s="21"/>
      <c r="S75" s="37"/>
      <c r="T75" s="21"/>
      <c r="U75" s="21"/>
      <c r="V75" s="37"/>
      <c r="W75" s="21"/>
      <c r="X75" s="21"/>
      <c r="Y75" s="37"/>
      <c r="Z75" s="21"/>
      <c r="AA75" s="21"/>
      <c r="AB75" s="37"/>
      <c r="AC75" s="21"/>
      <c r="AD75" s="21"/>
      <c r="AE75" s="37"/>
      <c r="AF75" s="21"/>
      <c r="AG75" s="21"/>
      <c r="AH75" s="37"/>
      <c r="AI75" s="21"/>
      <c r="AJ75" s="21"/>
      <c r="AK75" s="37"/>
      <c r="AL75" s="21"/>
      <c r="AM75" s="21"/>
      <c r="AN75" s="37"/>
      <c r="AO75" s="21"/>
      <c r="AP75" s="21"/>
      <c r="AQ75" s="37"/>
      <c r="AR75" s="21"/>
      <c r="AS75" s="21"/>
      <c r="AT75" s="37"/>
      <c r="AU75" s="21"/>
      <c r="AV75" s="21"/>
      <c r="AW75" s="37"/>
      <c r="AX75" s="21"/>
      <c r="AY75" s="21"/>
      <c r="AZ75" s="37"/>
      <c r="BA75" s="21"/>
      <c r="BB75" s="21"/>
      <c r="BC75" s="37"/>
      <c r="BD75" s="21"/>
      <c r="BE75" s="21"/>
      <c r="BF75" s="37"/>
      <c r="BG75" s="21"/>
      <c r="BH75" s="21"/>
      <c r="BI75" s="37"/>
      <c r="BJ75" s="21"/>
      <c r="BK75" s="21"/>
      <c r="BL75" s="37"/>
      <c r="BM75" s="21"/>
      <c r="BN75" s="21"/>
      <c r="BO75" s="37"/>
      <c r="BP75" s="21"/>
      <c r="BQ75" s="21"/>
      <c r="BR75" s="37"/>
      <c r="BS75" s="21"/>
      <c r="BT75" s="21"/>
      <c r="BU75" s="37"/>
    </row>
    <row r="76" customFormat="false" ht="12" hidden="false" customHeight="false" outlineLevel="0" collapsed="false">
      <c r="A76" s="13" t="s">
        <v>60</v>
      </c>
      <c r="B76" s="33" t="n">
        <v>4106</v>
      </c>
      <c r="C76" s="34" t="n">
        <v>5120.5434243856</v>
      </c>
      <c r="D76" s="35" t="n">
        <v>-0.198131983327011</v>
      </c>
      <c r="E76" s="33" t="n">
        <v>64463</v>
      </c>
      <c r="F76" s="34" t="n">
        <v>64559.7877831518</v>
      </c>
      <c r="G76" s="36" t="n">
        <v>-0.00149919611689051</v>
      </c>
      <c r="H76" s="21"/>
      <c r="I76" s="21" t="n">
        <v>4265</v>
      </c>
      <c r="J76" s="21" t="n">
        <v>80658.5927104853</v>
      </c>
      <c r="K76" s="21" t="n">
        <v>-159</v>
      </c>
      <c r="L76" s="21" t="n">
        <v>-16195.5927104852</v>
      </c>
      <c r="M76" s="37"/>
      <c r="N76" s="21"/>
      <c r="O76" s="21"/>
      <c r="P76" s="37"/>
      <c r="Q76" s="21"/>
      <c r="R76" s="21"/>
      <c r="S76" s="37"/>
      <c r="T76" s="21"/>
      <c r="U76" s="21"/>
      <c r="V76" s="37"/>
      <c r="W76" s="21"/>
      <c r="X76" s="21"/>
      <c r="Y76" s="37"/>
      <c r="Z76" s="21"/>
      <c r="AA76" s="21"/>
      <c r="AB76" s="37"/>
      <c r="AC76" s="21"/>
      <c r="AD76" s="21"/>
      <c r="AE76" s="37"/>
      <c r="AF76" s="21"/>
      <c r="AG76" s="21"/>
      <c r="AH76" s="37"/>
      <c r="AI76" s="21"/>
      <c r="AJ76" s="21"/>
      <c r="AK76" s="37"/>
      <c r="AL76" s="21"/>
      <c r="AM76" s="21"/>
      <c r="AN76" s="37"/>
      <c r="AO76" s="21"/>
      <c r="AP76" s="21"/>
      <c r="AQ76" s="37"/>
      <c r="AR76" s="21"/>
      <c r="AS76" s="21"/>
      <c r="AT76" s="37"/>
      <c r="AU76" s="21"/>
      <c r="AV76" s="21"/>
      <c r="AW76" s="37"/>
      <c r="AX76" s="21"/>
      <c r="AY76" s="21"/>
      <c r="AZ76" s="37"/>
      <c r="BA76" s="21"/>
      <c r="BB76" s="21"/>
      <c r="BC76" s="37"/>
      <c r="BD76" s="21"/>
      <c r="BE76" s="21"/>
      <c r="BF76" s="37"/>
      <c r="BG76" s="21"/>
      <c r="BH76" s="21"/>
      <c r="BI76" s="37"/>
      <c r="BJ76" s="21"/>
      <c r="BK76" s="21"/>
      <c r="BL76" s="37"/>
      <c r="BM76" s="21"/>
      <c r="BN76" s="21"/>
      <c r="BO76" s="37"/>
      <c r="BP76" s="21"/>
      <c r="BQ76" s="21"/>
      <c r="BR76" s="37"/>
      <c r="BS76" s="21"/>
      <c r="BT76" s="21"/>
      <c r="BU76" s="37"/>
    </row>
    <row r="77" customFormat="false" ht="12" hidden="false" customHeight="false" outlineLevel="0" collapsed="false">
      <c r="A77" s="13" t="s">
        <v>61</v>
      </c>
      <c r="B77" s="33" t="n">
        <v>5935</v>
      </c>
      <c r="C77" s="34" t="n">
        <v>5997.55603774633</v>
      </c>
      <c r="D77" s="35" t="n">
        <v>-0.0104302548159001</v>
      </c>
      <c r="E77" s="33" t="n">
        <v>80673</v>
      </c>
      <c r="F77" s="34" t="n">
        <v>82754.673066556</v>
      </c>
      <c r="G77" s="36" t="n">
        <v>-0.0251547494469805</v>
      </c>
      <c r="H77" s="21"/>
      <c r="I77" s="21" t="n">
        <v>1981</v>
      </c>
      <c r="J77" s="21" t="n">
        <v>70564.7796329364</v>
      </c>
      <c r="K77" s="21" t="n">
        <v>3954</v>
      </c>
      <c r="L77" s="21" t="n">
        <v>10108.2203670636</v>
      </c>
      <c r="M77" s="37"/>
      <c r="N77" s="21"/>
      <c r="O77" s="21"/>
      <c r="P77" s="37"/>
      <c r="Q77" s="21"/>
      <c r="R77" s="21"/>
      <c r="S77" s="37"/>
      <c r="T77" s="21"/>
      <c r="U77" s="21"/>
      <c r="V77" s="37"/>
      <c r="W77" s="21"/>
      <c r="X77" s="21"/>
      <c r="Y77" s="37"/>
      <c r="Z77" s="21"/>
      <c r="AA77" s="21"/>
      <c r="AB77" s="37"/>
      <c r="AC77" s="21"/>
      <c r="AD77" s="21"/>
      <c r="AE77" s="37"/>
      <c r="AF77" s="21"/>
      <c r="AG77" s="21"/>
      <c r="AH77" s="37"/>
      <c r="AI77" s="21"/>
      <c r="AJ77" s="21"/>
      <c r="AK77" s="37"/>
      <c r="AL77" s="21"/>
      <c r="AM77" s="21"/>
      <c r="AN77" s="37"/>
      <c r="AO77" s="21"/>
      <c r="AP77" s="21"/>
      <c r="AQ77" s="37"/>
      <c r="AR77" s="21"/>
      <c r="AS77" s="21"/>
      <c r="AT77" s="37"/>
      <c r="AU77" s="21"/>
      <c r="AV77" s="21"/>
      <c r="AW77" s="37"/>
      <c r="AX77" s="21"/>
      <c r="AY77" s="21"/>
      <c r="AZ77" s="37"/>
      <c r="BA77" s="21"/>
      <c r="BB77" s="21"/>
      <c r="BC77" s="37"/>
      <c r="BD77" s="21"/>
      <c r="BE77" s="21"/>
      <c r="BF77" s="37"/>
      <c r="BG77" s="21"/>
      <c r="BH77" s="21"/>
      <c r="BI77" s="37"/>
      <c r="BJ77" s="21"/>
      <c r="BK77" s="21"/>
      <c r="BL77" s="37"/>
      <c r="BM77" s="21"/>
      <c r="BN77" s="21"/>
      <c r="BO77" s="37"/>
      <c r="BP77" s="21"/>
      <c r="BQ77" s="21"/>
      <c r="BR77" s="37"/>
      <c r="BS77" s="21"/>
      <c r="BT77" s="21"/>
      <c r="BU77" s="37"/>
    </row>
    <row r="78" customFormat="false" ht="12" hidden="false" customHeight="false" outlineLevel="0" collapsed="false">
      <c r="A78" s="10"/>
      <c r="B78" s="33"/>
      <c r="C78" s="34"/>
      <c r="D78" s="30"/>
      <c r="E78" s="33"/>
      <c r="F78" s="34"/>
      <c r="G78" s="31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</row>
    <row r="79" customFormat="false" ht="12" hidden="false" customHeight="false" outlineLevel="0" collapsed="false">
      <c r="A79" s="13" t="s">
        <v>62</v>
      </c>
      <c r="B79" s="33" t="n">
        <v>18529</v>
      </c>
      <c r="C79" s="34" t="n">
        <v>18693.0506682757</v>
      </c>
      <c r="D79" s="35" t="n">
        <v>-0.0087760243732772</v>
      </c>
      <c r="E79" s="33" t="n">
        <v>187154</v>
      </c>
      <c r="F79" s="34" t="n">
        <v>178051.746075332</v>
      </c>
      <c r="G79" s="36" t="n">
        <v>0.0511213965900493</v>
      </c>
      <c r="H79" s="21"/>
      <c r="I79" s="21" t="n">
        <v>13020</v>
      </c>
      <c r="J79" s="21" t="n">
        <v>170679.979707891</v>
      </c>
      <c r="K79" s="21" t="n">
        <v>5509</v>
      </c>
      <c r="L79" s="21" t="n">
        <v>16474.0202921095</v>
      </c>
      <c r="M79" s="37"/>
      <c r="N79" s="21"/>
      <c r="O79" s="21"/>
      <c r="P79" s="37"/>
      <c r="Q79" s="21"/>
      <c r="R79" s="21"/>
      <c r="S79" s="37"/>
      <c r="T79" s="21"/>
      <c r="U79" s="21"/>
      <c r="V79" s="37"/>
      <c r="W79" s="21"/>
      <c r="X79" s="21"/>
      <c r="Y79" s="37"/>
      <c r="Z79" s="21"/>
      <c r="AA79" s="21"/>
      <c r="AB79" s="37"/>
      <c r="AC79" s="21"/>
      <c r="AD79" s="21"/>
      <c r="AE79" s="37"/>
      <c r="AF79" s="21"/>
      <c r="AG79" s="21"/>
      <c r="AH79" s="37"/>
      <c r="AI79" s="21"/>
      <c r="AJ79" s="21"/>
      <c r="AK79" s="37"/>
      <c r="AL79" s="21"/>
      <c r="AM79" s="21"/>
      <c r="AN79" s="37"/>
      <c r="AO79" s="21"/>
      <c r="AP79" s="21"/>
      <c r="AQ79" s="37"/>
      <c r="AR79" s="21"/>
      <c r="AS79" s="21"/>
      <c r="AT79" s="37"/>
      <c r="AU79" s="21"/>
      <c r="AV79" s="21"/>
      <c r="AW79" s="37"/>
      <c r="AX79" s="21"/>
      <c r="AY79" s="21"/>
      <c r="AZ79" s="37"/>
      <c r="BA79" s="21"/>
      <c r="BB79" s="21"/>
      <c r="BC79" s="37"/>
      <c r="BD79" s="21"/>
      <c r="BE79" s="21"/>
      <c r="BF79" s="37"/>
      <c r="BG79" s="21"/>
      <c r="BH79" s="21"/>
      <c r="BI79" s="37"/>
      <c r="BJ79" s="21"/>
      <c r="BK79" s="21"/>
      <c r="BL79" s="37"/>
      <c r="BM79" s="21"/>
      <c r="BN79" s="21"/>
      <c r="BO79" s="37"/>
      <c r="BP79" s="21"/>
      <c r="BQ79" s="21"/>
      <c r="BR79" s="37"/>
      <c r="BS79" s="21"/>
      <c r="BT79" s="21"/>
      <c r="BU79" s="37"/>
    </row>
    <row r="80" customFormat="false" ht="12" hidden="false" customHeight="false" outlineLevel="0" collapsed="false">
      <c r="A80" s="13" t="s">
        <v>63</v>
      </c>
      <c r="B80" s="33" t="n">
        <v>43655</v>
      </c>
      <c r="C80" s="34" t="n">
        <v>42424.2445683682</v>
      </c>
      <c r="D80" s="35" t="n">
        <v>0.029010662279405</v>
      </c>
      <c r="E80" s="33" t="n">
        <v>491608</v>
      </c>
      <c r="F80" s="34" t="n">
        <v>470984.030926681</v>
      </c>
      <c r="G80" s="36" t="n">
        <v>0.0437891047659093</v>
      </c>
      <c r="H80" s="21"/>
      <c r="I80" s="21" t="n">
        <v>19860</v>
      </c>
      <c r="J80" s="21" t="n">
        <v>306561.179376935</v>
      </c>
      <c r="K80" s="21" t="n">
        <v>23795</v>
      </c>
      <c r="L80" s="21" t="n">
        <v>185046.820623065</v>
      </c>
      <c r="M80" s="37"/>
      <c r="N80" s="21"/>
      <c r="O80" s="21"/>
      <c r="P80" s="37"/>
      <c r="Q80" s="21"/>
      <c r="R80" s="21"/>
      <c r="S80" s="37"/>
      <c r="T80" s="21"/>
      <c r="U80" s="21"/>
      <c r="V80" s="37"/>
      <c r="W80" s="21"/>
      <c r="X80" s="21"/>
      <c r="Y80" s="37"/>
      <c r="Z80" s="21"/>
      <c r="AA80" s="21"/>
      <c r="AB80" s="37"/>
      <c r="AC80" s="21"/>
      <c r="AD80" s="21"/>
      <c r="AE80" s="37"/>
      <c r="AF80" s="21"/>
      <c r="AG80" s="21"/>
      <c r="AH80" s="37"/>
      <c r="AI80" s="21"/>
      <c r="AJ80" s="21"/>
      <c r="AK80" s="37"/>
      <c r="AL80" s="21"/>
      <c r="AM80" s="21"/>
      <c r="AN80" s="37"/>
      <c r="AO80" s="21"/>
      <c r="AP80" s="21"/>
      <c r="AQ80" s="37"/>
      <c r="AR80" s="21"/>
      <c r="AS80" s="21"/>
      <c r="AT80" s="37"/>
      <c r="AU80" s="21"/>
      <c r="AV80" s="21"/>
      <c r="AW80" s="37"/>
      <c r="AX80" s="21"/>
      <c r="AY80" s="21"/>
      <c r="AZ80" s="37"/>
      <c r="BA80" s="21"/>
      <c r="BB80" s="21"/>
      <c r="BC80" s="37"/>
      <c r="BD80" s="21"/>
      <c r="BE80" s="21"/>
      <c r="BF80" s="37"/>
      <c r="BG80" s="21"/>
      <c r="BH80" s="21"/>
      <c r="BI80" s="37"/>
      <c r="BJ80" s="21"/>
      <c r="BK80" s="21"/>
      <c r="BL80" s="37"/>
      <c r="BM80" s="21"/>
      <c r="BN80" s="21"/>
      <c r="BO80" s="37"/>
      <c r="BP80" s="21"/>
      <c r="BQ80" s="21"/>
      <c r="BR80" s="37"/>
      <c r="BS80" s="21"/>
      <c r="BT80" s="21"/>
      <c r="BU80" s="37"/>
    </row>
    <row r="81" customFormat="false" ht="12" hidden="false" customHeight="false" outlineLevel="0" collapsed="false">
      <c r="A81" s="13" t="s">
        <v>64</v>
      </c>
      <c r="B81" s="33" t="n">
        <v>8314</v>
      </c>
      <c r="C81" s="34" t="n">
        <v>9509.08762576965</v>
      </c>
      <c r="D81" s="35" t="n">
        <v>-0.125678474402839</v>
      </c>
      <c r="E81" s="33" t="n">
        <v>76303</v>
      </c>
      <c r="F81" s="34" t="n">
        <v>83015.0916052327</v>
      </c>
      <c r="G81" s="36" t="n">
        <v>-0.0808538721748468</v>
      </c>
      <c r="H81" s="21"/>
      <c r="I81" s="21" t="n">
        <v>5549</v>
      </c>
      <c r="J81" s="21" t="n">
        <v>59213.0039629445</v>
      </c>
      <c r="K81" s="21" t="n">
        <v>2765</v>
      </c>
      <c r="L81" s="21" t="n">
        <v>17089.9960370555</v>
      </c>
      <c r="M81" s="37"/>
      <c r="N81" s="21"/>
      <c r="O81" s="21"/>
      <c r="P81" s="37"/>
      <c r="Q81" s="21"/>
      <c r="R81" s="21"/>
      <c r="S81" s="37"/>
      <c r="T81" s="21"/>
      <c r="U81" s="21"/>
      <c r="V81" s="37"/>
      <c r="W81" s="21"/>
      <c r="X81" s="21"/>
      <c r="Y81" s="37"/>
      <c r="Z81" s="21"/>
      <c r="AA81" s="21"/>
      <c r="AB81" s="37"/>
      <c r="AC81" s="21"/>
      <c r="AD81" s="21"/>
      <c r="AE81" s="37"/>
      <c r="AF81" s="21"/>
      <c r="AG81" s="21"/>
      <c r="AH81" s="37"/>
      <c r="AI81" s="21"/>
      <c r="AJ81" s="21"/>
      <c r="AK81" s="37"/>
      <c r="AL81" s="21"/>
      <c r="AM81" s="21"/>
      <c r="AN81" s="37"/>
      <c r="AO81" s="21"/>
      <c r="AP81" s="21"/>
      <c r="AQ81" s="37"/>
      <c r="AR81" s="21"/>
      <c r="AS81" s="21"/>
      <c r="AT81" s="37"/>
      <c r="AU81" s="21"/>
      <c r="AV81" s="21"/>
      <c r="AW81" s="37"/>
      <c r="AX81" s="21"/>
      <c r="AY81" s="21"/>
      <c r="AZ81" s="37"/>
      <c r="BA81" s="21"/>
      <c r="BB81" s="21"/>
      <c r="BC81" s="37"/>
      <c r="BD81" s="21"/>
      <c r="BE81" s="21"/>
      <c r="BF81" s="37"/>
      <c r="BG81" s="21"/>
      <c r="BH81" s="21"/>
      <c r="BI81" s="37"/>
      <c r="BJ81" s="21"/>
      <c r="BK81" s="21"/>
      <c r="BL81" s="37"/>
      <c r="BM81" s="21"/>
      <c r="BN81" s="21"/>
      <c r="BO81" s="37"/>
      <c r="BP81" s="21"/>
      <c r="BQ81" s="21"/>
      <c r="BR81" s="37"/>
      <c r="BS81" s="21"/>
      <c r="BT81" s="21"/>
      <c r="BU81" s="37"/>
    </row>
    <row r="82" customFormat="false" ht="12" hidden="false" customHeight="false" outlineLevel="0" collapsed="false">
      <c r="A82" s="13" t="s">
        <v>65</v>
      </c>
      <c r="B82" s="33" t="n">
        <v>2936</v>
      </c>
      <c r="C82" s="34" t="n">
        <v>2238.24989491776</v>
      </c>
      <c r="D82" s="35" t="n">
        <v>0.311739143456042</v>
      </c>
      <c r="E82" s="33" t="n">
        <v>19715</v>
      </c>
      <c r="F82" s="34" t="n">
        <v>16268.48339611</v>
      </c>
      <c r="G82" s="36" t="n">
        <v>0.211852360172317</v>
      </c>
      <c r="H82" s="21"/>
      <c r="I82" s="21" t="n">
        <v>795</v>
      </c>
      <c r="J82" s="21" t="n">
        <v>20869.0674862222</v>
      </c>
      <c r="K82" s="21" t="n">
        <v>2141</v>
      </c>
      <c r="L82" s="21" t="n">
        <v>-1154.06748622218</v>
      </c>
      <c r="M82" s="37"/>
      <c r="N82" s="21"/>
      <c r="O82" s="21"/>
      <c r="P82" s="37"/>
      <c r="Q82" s="21"/>
      <c r="R82" s="21"/>
      <c r="S82" s="37"/>
      <c r="T82" s="21"/>
      <c r="U82" s="21"/>
      <c r="V82" s="37"/>
      <c r="W82" s="21"/>
      <c r="X82" s="21"/>
      <c r="Y82" s="37"/>
      <c r="Z82" s="21"/>
      <c r="AA82" s="21"/>
      <c r="AB82" s="37"/>
      <c r="AC82" s="21"/>
      <c r="AD82" s="21"/>
      <c r="AE82" s="37"/>
      <c r="AF82" s="21"/>
      <c r="AG82" s="21"/>
      <c r="AH82" s="37"/>
      <c r="AI82" s="21"/>
      <c r="AJ82" s="21"/>
      <c r="AK82" s="37"/>
      <c r="AL82" s="21"/>
      <c r="AM82" s="21"/>
      <c r="AN82" s="37"/>
      <c r="AO82" s="21"/>
      <c r="AP82" s="21"/>
      <c r="AQ82" s="37"/>
      <c r="AR82" s="21"/>
      <c r="AS82" s="21"/>
      <c r="AT82" s="37"/>
      <c r="AU82" s="21"/>
      <c r="AV82" s="21"/>
      <c r="AW82" s="37"/>
      <c r="AX82" s="21"/>
      <c r="AY82" s="21"/>
      <c r="AZ82" s="37"/>
      <c r="BA82" s="21"/>
      <c r="BB82" s="21"/>
      <c r="BC82" s="37"/>
      <c r="BD82" s="21"/>
      <c r="BE82" s="21"/>
      <c r="BF82" s="37"/>
      <c r="BG82" s="21"/>
      <c r="BH82" s="21"/>
      <c r="BI82" s="37"/>
      <c r="BJ82" s="21"/>
      <c r="BK82" s="21"/>
      <c r="BL82" s="37"/>
      <c r="BM82" s="21"/>
      <c r="BN82" s="21"/>
      <c r="BO82" s="37"/>
      <c r="BP82" s="21"/>
      <c r="BQ82" s="21"/>
      <c r="BR82" s="37"/>
      <c r="BS82" s="21"/>
      <c r="BT82" s="21"/>
      <c r="BU82" s="37"/>
    </row>
    <row r="83" customFormat="false" ht="12" hidden="false" customHeight="false" outlineLevel="0" collapsed="false">
      <c r="A83" s="13" t="s">
        <v>66</v>
      </c>
      <c r="B83" s="33" t="n">
        <v>6175</v>
      </c>
      <c r="C83" s="34" t="n">
        <v>7465.80231680283</v>
      </c>
      <c r="D83" s="35" t="n">
        <v>-0.172895324846426</v>
      </c>
      <c r="E83" s="33" t="n">
        <v>56741</v>
      </c>
      <c r="F83" s="34" t="n">
        <v>56096.9539498914</v>
      </c>
      <c r="G83" s="36" t="n">
        <v>0.0114809451273219</v>
      </c>
      <c r="H83" s="21"/>
      <c r="I83" s="21"/>
      <c r="J83" s="21"/>
      <c r="K83" s="21"/>
      <c r="L83" s="21"/>
      <c r="M83" s="37"/>
      <c r="N83" s="21"/>
      <c r="O83" s="21"/>
      <c r="P83" s="37"/>
      <c r="Q83" s="21"/>
      <c r="R83" s="21"/>
      <c r="S83" s="37"/>
      <c r="T83" s="21"/>
      <c r="U83" s="21"/>
      <c r="V83" s="37"/>
      <c r="W83" s="21"/>
      <c r="X83" s="21"/>
      <c r="Y83" s="37"/>
      <c r="Z83" s="21"/>
      <c r="AA83" s="21"/>
      <c r="AB83" s="37"/>
      <c r="AC83" s="21"/>
      <c r="AD83" s="21"/>
      <c r="AE83" s="37"/>
      <c r="AF83" s="21"/>
      <c r="AG83" s="21"/>
      <c r="AH83" s="37"/>
      <c r="AI83" s="21"/>
      <c r="AJ83" s="21"/>
      <c r="AK83" s="37"/>
      <c r="AL83" s="21"/>
      <c r="AM83" s="21"/>
      <c r="AN83" s="37"/>
      <c r="AO83" s="21"/>
      <c r="AP83" s="21"/>
      <c r="AQ83" s="37"/>
      <c r="AR83" s="21"/>
      <c r="AS83" s="21"/>
      <c r="AT83" s="37"/>
      <c r="AU83" s="21"/>
      <c r="AV83" s="21"/>
      <c r="AW83" s="37"/>
      <c r="AX83" s="21"/>
      <c r="AY83" s="21"/>
      <c r="AZ83" s="37"/>
      <c r="BA83" s="21"/>
      <c r="BB83" s="21"/>
      <c r="BC83" s="37"/>
      <c r="BD83" s="21"/>
      <c r="BE83" s="21"/>
      <c r="BF83" s="37"/>
      <c r="BG83" s="21"/>
      <c r="BH83" s="21"/>
      <c r="BI83" s="37"/>
      <c r="BJ83" s="21"/>
      <c r="BK83" s="21"/>
      <c r="BL83" s="37"/>
      <c r="BM83" s="21"/>
      <c r="BN83" s="21"/>
      <c r="BO83" s="37"/>
      <c r="BP83" s="21"/>
      <c r="BQ83" s="21"/>
      <c r="BR83" s="37"/>
      <c r="BS83" s="21"/>
      <c r="BT83" s="21"/>
      <c r="BU83" s="37"/>
    </row>
    <row r="84" customFormat="false" ht="8.25" hidden="false" customHeight="true" outlineLevel="0" collapsed="false">
      <c r="A84" s="42"/>
      <c r="B84" s="43"/>
      <c r="C84" s="44"/>
      <c r="D84" s="46"/>
      <c r="E84" s="43"/>
      <c r="F84" s="44"/>
      <c r="G84" s="46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</row>
    <row r="85" customFormat="false" ht="13.7" hidden="false" customHeight="true" outlineLevel="0" collapsed="false">
      <c r="A85" s="13" t="s">
        <v>67</v>
      </c>
      <c r="B85" s="33"/>
      <c r="C85" s="34"/>
      <c r="D85" s="30"/>
      <c r="E85" s="33"/>
      <c r="F85" s="34"/>
      <c r="G85" s="31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</row>
    <row r="86" customFormat="false" ht="12" hidden="false" customHeight="false" outlineLevel="0" collapsed="false">
      <c r="A86" s="13" t="s">
        <v>68</v>
      </c>
      <c r="B86" s="67" t="n">
        <v>38.5249001050804</v>
      </c>
      <c r="C86" s="68" t="n">
        <v>38.4606534603566</v>
      </c>
      <c r="D86" s="69" t="n">
        <v>0.0642466447238164</v>
      </c>
      <c r="E86" s="67" t="n">
        <v>35.1398460064469</v>
      </c>
      <c r="F86" s="68" t="n">
        <v>33.9545396365864</v>
      </c>
      <c r="G86" s="70" t="n">
        <v>1.18530636986053</v>
      </c>
      <c r="H86" s="71"/>
      <c r="I86" s="71" t="n">
        <v>42.8097118843772</v>
      </c>
      <c r="J86" s="71" t="n">
        <v>40.2222301027371</v>
      </c>
      <c r="K86" s="21" t="n">
        <v>-4.2848117792968</v>
      </c>
      <c r="L86" s="21" t="n">
        <v>-5.0823840962902</v>
      </c>
      <c r="M86" s="37"/>
      <c r="N86" s="71"/>
      <c r="O86" s="71"/>
      <c r="P86" s="37"/>
      <c r="Q86" s="71"/>
      <c r="R86" s="71"/>
      <c r="S86" s="37"/>
      <c r="T86" s="71"/>
      <c r="U86" s="71"/>
      <c r="V86" s="37"/>
      <c r="W86" s="71"/>
      <c r="X86" s="71"/>
      <c r="Y86" s="37"/>
      <c r="Z86" s="71"/>
      <c r="AA86" s="71"/>
      <c r="AB86" s="37"/>
      <c r="AC86" s="71"/>
      <c r="AD86" s="71"/>
      <c r="AE86" s="37"/>
      <c r="AF86" s="71"/>
      <c r="AG86" s="71"/>
      <c r="AH86" s="37"/>
      <c r="AI86" s="71"/>
      <c r="AJ86" s="71"/>
      <c r="AK86" s="37"/>
      <c r="AL86" s="71"/>
      <c r="AM86" s="71"/>
      <c r="AN86" s="37"/>
      <c r="AO86" s="71"/>
      <c r="AP86" s="71"/>
      <c r="AQ86" s="37"/>
      <c r="AR86" s="71"/>
      <c r="AS86" s="71"/>
      <c r="AT86" s="37"/>
      <c r="AU86" s="71"/>
      <c r="AV86" s="71"/>
      <c r="AW86" s="37"/>
      <c r="AX86" s="71"/>
      <c r="AY86" s="71"/>
      <c r="AZ86" s="37"/>
      <c r="BA86" s="71"/>
      <c r="BB86" s="71"/>
      <c r="BC86" s="37"/>
      <c r="BD86" s="71"/>
      <c r="BE86" s="71"/>
      <c r="BF86" s="37"/>
      <c r="BG86" s="71"/>
      <c r="BH86" s="71"/>
      <c r="BI86" s="37"/>
      <c r="BJ86" s="71"/>
      <c r="BK86" s="71"/>
      <c r="BL86" s="37"/>
      <c r="BM86" s="71"/>
      <c r="BN86" s="71"/>
      <c r="BO86" s="37"/>
      <c r="BP86" s="71"/>
      <c r="BQ86" s="71"/>
      <c r="BR86" s="37"/>
      <c r="BS86" s="71"/>
      <c r="BT86" s="71"/>
      <c r="BU86" s="37"/>
    </row>
    <row r="87" customFormat="false" ht="12" hidden="false" customHeight="false" outlineLevel="0" collapsed="false">
      <c r="A87" s="13" t="s">
        <v>69</v>
      </c>
      <c r="B87" s="67" t="n">
        <v>61.4750998949196</v>
      </c>
      <c r="C87" s="68" t="n">
        <v>61.5393465396435</v>
      </c>
      <c r="D87" s="69" t="n">
        <v>-0.0642466447238235</v>
      </c>
      <c r="E87" s="67" t="n">
        <v>64.8601539935531</v>
      </c>
      <c r="F87" s="68" t="n">
        <v>66.0454603634136</v>
      </c>
      <c r="G87" s="70" t="n">
        <v>-1.18530636986053</v>
      </c>
      <c r="H87" s="71"/>
      <c r="I87" s="71" t="n">
        <v>57.1902881156228</v>
      </c>
      <c r="J87" s="71" t="n">
        <v>59.7777698972627</v>
      </c>
      <c r="K87" s="21" t="n">
        <v>4.28481177929679</v>
      </c>
      <c r="L87" s="21" t="n">
        <v>5.08238409629038</v>
      </c>
      <c r="M87" s="37"/>
      <c r="N87" s="71"/>
      <c r="O87" s="71"/>
      <c r="P87" s="37"/>
      <c r="Q87" s="71"/>
      <c r="R87" s="71"/>
      <c r="S87" s="37"/>
      <c r="T87" s="71"/>
      <c r="U87" s="71"/>
      <c r="V87" s="37"/>
      <c r="W87" s="71"/>
      <c r="X87" s="71"/>
      <c r="Y87" s="37"/>
      <c r="Z87" s="71"/>
      <c r="AA87" s="71"/>
      <c r="AB87" s="37"/>
      <c r="AC87" s="71"/>
      <c r="AD87" s="71"/>
      <c r="AE87" s="37"/>
      <c r="AF87" s="71"/>
      <c r="AG87" s="71"/>
      <c r="AH87" s="37"/>
      <c r="AI87" s="71"/>
      <c r="AJ87" s="71"/>
      <c r="AK87" s="37"/>
      <c r="AL87" s="71"/>
      <c r="AM87" s="71"/>
      <c r="AN87" s="37"/>
      <c r="AO87" s="71"/>
      <c r="AP87" s="71"/>
      <c r="AQ87" s="37"/>
      <c r="AR87" s="71"/>
      <c r="AS87" s="71"/>
      <c r="AT87" s="37"/>
      <c r="AU87" s="71"/>
      <c r="AV87" s="71"/>
      <c r="AW87" s="37"/>
      <c r="AX87" s="71"/>
      <c r="AY87" s="71"/>
      <c r="AZ87" s="37"/>
      <c r="BA87" s="71"/>
      <c r="BB87" s="71"/>
      <c r="BC87" s="37"/>
      <c r="BD87" s="71"/>
      <c r="BE87" s="71"/>
      <c r="BF87" s="37"/>
      <c r="BG87" s="71"/>
      <c r="BH87" s="71"/>
      <c r="BI87" s="37"/>
      <c r="BJ87" s="71"/>
      <c r="BK87" s="71"/>
      <c r="BL87" s="37"/>
      <c r="BM87" s="71"/>
      <c r="BN87" s="71"/>
      <c r="BO87" s="37"/>
      <c r="BP87" s="71"/>
      <c r="BQ87" s="71"/>
      <c r="BR87" s="37"/>
      <c r="BS87" s="71"/>
      <c r="BT87" s="71"/>
      <c r="BU87" s="37"/>
    </row>
    <row r="88" customFormat="false" ht="12" hidden="false" customHeight="false" outlineLevel="0" collapsed="false">
      <c r="A88" s="13" t="s">
        <v>70</v>
      </c>
      <c r="B88" s="48" t="n">
        <v>4.76390196155738</v>
      </c>
      <c r="C88" s="49" t="n">
        <v>4.680112917728</v>
      </c>
      <c r="D88" s="35" t="n">
        <v>0.0179032098802563</v>
      </c>
      <c r="E88" s="48" t="n">
        <v>4.9232467993238</v>
      </c>
      <c r="F88" s="49" t="n">
        <v>4.99110928584462</v>
      </c>
      <c r="G88" s="36" t="n">
        <v>-0.0135966741327999</v>
      </c>
      <c r="H88" s="50"/>
      <c r="I88" s="50" t="n">
        <v>4.0474753151755</v>
      </c>
      <c r="J88" s="50" t="n">
        <v>4.15393309371926</v>
      </c>
      <c r="K88" s="21" t="n">
        <v>0.716426646381887</v>
      </c>
      <c r="L88" s="21" t="n">
        <v>0.769313705604536</v>
      </c>
      <c r="M88" s="37"/>
      <c r="N88" s="71"/>
      <c r="O88" s="71"/>
      <c r="P88" s="37"/>
      <c r="Q88" s="71"/>
      <c r="R88" s="71"/>
      <c r="S88" s="37"/>
      <c r="T88" s="71"/>
      <c r="U88" s="71"/>
      <c r="V88" s="37"/>
      <c r="W88" s="71"/>
      <c r="X88" s="71"/>
      <c r="Y88" s="37"/>
      <c r="Z88" s="71"/>
      <c r="AA88" s="71"/>
      <c r="AB88" s="37"/>
      <c r="AC88" s="71"/>
      <c r="AD88" s="71"/>
      <c r="AE88" s="37"/>
      <c r="AF88" s="71"/>
      <c r="AG88" s="71"/>
      <c r="AH88" s="37"/>
      <c r="AI88" s="71"/>
      <c r="AJ88" s="71"/>
      <c r="AK88" s="37"/>
      <c r="AL88" s="71"/>
      <c r="AM88" s="71"/>
      <c r="AN88" s="37"/>
      <c r="AO88" s="71"/>
      <c r="AP88" s="71"/>
      <c r="AQ88" s="37"/>
      <c r="AR88" s="71"/>
      <c r="AS88" s="71"/>
      <c r="AT88" s="37"/>
      <c r="AU88" s="71"/>
      <c r="AV88" s="71"/>
      <c r="AW88" s="37"/>
      <c r="AX88" s="71"/>
      <c r="AY88" s="71"/>
      <c r="AZ88" s="37"/>
      <c r="BA88" s="71"/>
      <c r="BB88" s="71"/>
      <c r="BC88" s="37"/>
      <c r="BD88" s="71"/>
      <c r="BE88" s="71"/>
      <c r="BF88" s="37"/>
      <c r="BG88" s="71"/>
      <c r="BH88" s="71"/>
      <c r="BI88" s="37"/>
      <c r="BJ88" s="71"/>
      <c r="BK88" s="71"/>
      <c r="BL88" s="37"/>
      <c r="BM88" s="71"/>
      <c r="BN88" s="71"/>
      <c r="BO88" s="37"/>
      <c r="BP88" s="71"/>
      <c r="BQ88" s="71"/>
      <c r="BR88" s="37"/>
      <c r="BS88" s="71"/>
      <c r="BT88" s="71"/>
      <c r="BU88" s="37"/>
    </row>
    <row r="89" customFormat="false" ht="12" hidden="false" customHeight="false" outlineLevel="0" collapsed="false">
      <c r="A89" s="10"/>
      <c r="B89" s="33"/>
      <c r="C89" s="34"/>
      <c r="D89" s="30"/>
      <c r="E89" s="33"/>
      <c r="F89" s="34"/>
      <c r="G89" s="31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</row>
    <row r="90" customFormat="false" ht="12" hidden="false" customHeight="false" outlineLevel="0" collapsed="false">
      <c r="A90" s="60" t="s">
        <v>71</v>
      </c>
      <c r="B90" s="34" t="n">
        <v>47391</v>
      </c>
      <c r="C90" s="34" t="n">
        <v>48713.6873557653</v>
      </c>
      <c r="D90" s="35" t="n">
        <v>-0.0271522733663219</v>
      </c>
      <c r="E90" s="33" t="n">
        <v>509364</v>
      </c>
      <c r="F90" s="34" t="n">
        <v>458913.068048526</v>
      </c>
      <c r="G90" s="36" t="n">
        <v>0.10993570561416</v>
      </c>
      <c r="H90" s="21"/>
      <c r="I90" s="21" t="n">
        <v>53192</v>
      </c>
      <c r="J90" s="21" t="n">
        <v>928884.766026407</v>
      </c>
      <c r="K90" s="21" t="n">
        <v>-5801</v>
      </c>
      <c r="L90" s="21" t="n">
        <v>-419520.766026407</v>
      </c>
      <c r="M90" s="37"/>
      <c r="N90" s="21"/>
      <c r="O90" s="21"/>
      <c r="P90" s="37"/>
      <c r="Q90" s="21"/>
      <c r="R90" s="21"/>
      <c r="S90" s="37"/>
      <c r="T90" s="21"/>
      <c r="U90" s="21"/>
      <c r="V90" s="37"/>
      <c r="W90" s="21"/>
      <c r="X90" s="21"/>
      <c r="Y90" s="37"/>
      <c r="Z90" s="21"/>
      <c r="AA90" s="21"/>
      <c r="AB90" s="37"/>
      <c r="AC90" s="21"/>
      <c r="AD90" s="21"/>
      <c r="AE90" s="37"/>
      <c r="AF90" s="21"/>
      <c r="AG90" s="21"/>
      <c r="AH90" s="37"/>
      <c r="AI90" s="21"/>
      <c r="AJ90" s="21"/>
      <c r="AK90" s="37"/>
      <c r="AL90" s="21"/>
      <c r="AM90" s="21"/>
      <c r="AN90" s="37"/>
      <c r="AO90" s="21"/>
      <c r="AP90" s="21"/>
      <c r="AQ90" s="37"/>
      <c r="AR90" s="21"/>
      <c r="AS90" s="21"/>
      <c r="AT90" s="37"/>
      <c r="AU90" s="21"/>
      <c r="AV90" s="21"/>
      <c r="AW90" s="37"/>
      <c r="AX90" s="21"/>
      <c r="AY90" s="21"/>
      <c r="AZ90" s="37"/>
      <c r="BA90" s="21"/>
      <c r="BB90" s="21"/>
      <c r="BC90" s="37"/>
      <c r="BD90" s="21"/>
      <c r="BE90" s="21"/>
      <c r="BF90" s="37"/>
      <c r="BG90" s="21"/>
      <c r="BH90" s="21"/>
      <c r="BI90" s="37"/>
      <c r="BJ90" s="21"/>
      <c r="BK90" s="21"/>
      <c r="BL90" s="37"/>
      <c r="BM90" s="21"/>
      <c r="BN90" s="21"/>
      <c r="BO90" s="37"/>
      <c r="BP90" s="21"/>
      <c r="BQ90" s="21"/>
      <c r="BR90" s="37"/>
      <c r="BS90" s="21"/>
      <c r="BT90" s="21"/>
      <c r="BU90" s="37"/>
    </row>
    <row r="91" customFormat="false" ht="12" hidden="false" customHeight="false" outlineLevel="0" collapsed="false">
      <c r="A91" s="13" t="s">
        <v>72</v>
      </c>
      <c r="B91" s="33" t="n">
        <v>535972</v>
      </c>
      <c r="C91" s="34" t="n">
        <v>504473.312644235</v>
      </c>
      <c r="D91" s="35" t="n">
        <v>0.0624387585354367</v>
      </c>
      <c r="E91" s="33" t="n">
        <v>5361661</v>
      </c>
      <c r="F91" s="34" t="n">
        <v>4919570.93195147</v>
      </c>
      <c r="G91" s="36" t="n">
        <v>0.0898635417933003</v>
      </c>
      <c r="H91" s="21"/>
      <c r="I91" s="21" t="n">
        <v>297327</v>
      </c>
      <c r="J91" s="21" t="n">
        <v>4120581.23397359</v>
      </c>
      <c r="K91" s="21" t="n">
        <v>238645</v>
      </c>
      <c r="L91" s="21" t="n">
        <v>1241079.76602641</v>
      </c>
      <c r="M91" s="37"/>
      <c r="N91" s="21"/>
      <c r="O91" s="21"/>
      <c r="P91" s="37"/>
      <c r="Q91" s="21"/>
      <c r="R91" s="21"/>
      <c r="S91" s="37"/>
      <c r="T91" s="21"/>
      <c r="U91" s="21"/>
      <c r="V91" s="37"/>
      <c r="W91" s="21"/>
      <c r="X91" s="21"/>
      <c r="Y91" s="37"/>
      <c r="Z91" s="21"/>
      <c r="AA91" s="21"/>
      <c r="AB91" s="37"/>
      <c r="AC91" s="21"/>
      <c r="AD91" s="21"/>
      <c r="AE91" s="37"/>
      <c r="AF91" s="21"/>
      <c r="AG91" s="21"/>
      <c r="AH91" s="37"/>
      <c r="AI91" s="21"/>
      <c r="AJ91" s="21"/>
      <c r="AK91" s="37"/>
      <c r="AL91" s="21"/>
      <c r="AM91" s="21"/>
      <c r="AN91" s="37"/>
      <c r="AO91" s="21"/>
      <c r="AP91" s="21"/>
      <c r="AQ91" s="37"/>
      <c r="AR91" s="21"/>
      <c r="AS91" s="21"/>
      <c r="AT91" s="37"/>
      <c r="AU91" s="21"/>
      <c r="AV91" s="21"/>
      <c r="AW91" s="37"/>
      <c r="AX91" s="21"/>
      <c r="AY91" s="21"/>
      <c r="AZ91" s="37"/>
      <c r="BA91" s="21"/>
      <c r="BB91" s="21"/>
      <c r="BC91" s="37"/>
      <c r="BD91" s="21"/>
      <c r="BE91" s="21"/>
      <c r="BF91" s="37"/>
      <c r="BG91" s="21"/>
      <c r="BH91" s="21"/>
      <c r="BI91" s="37"/>
      <c r="BJ91" s="21"/>
      <c r="BK91" s="21"/>
      <c r="BL91" s="37"/>
      <c r="BM91" s="21"/>
      <c r="BN91" s="21"/>
      <c r="BO91" s="37"/>
      <c r="BP91" s="21"/>
      <c r="BQ91" s="21"/>
      <c r="BR91" s="37"/>
      <c r="BS91" s="21"/>
      <c r="BT91" s="21"/>
      <c r="BU91" s="37"/>
    </row>
    <row r="92" customFormat="false" ht="12" hidden="false" customHeight="false" outlineLevel="0" collapsed="false">
      <c r="A92" s="10"/>
      <c r="B92" s="33"/>
      <c r="C92" s="34"/>
      <c r="D92" s="30"/>
      <c r="E92" s="33"/>
      <c r="F92" s="34"/>
      <c r="G92" s="31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</row>
    <row r="93" customFormat="false" ht="12" hidden="false" customHeight="false" outlineLevel="0" collapsed="false">
      <c r="A93" s="13" t="s">
        <v>73</v>
      </c>
      <c r="B93" s="33" t="n">
        <v>220912</v>
      </c>
      <c r="C93" s="34" t="n">
        <v>222554.395879071</v>
      </c>
      <c r="D93" s="35" t="n">
        <v>-0.00737975034185797</v>
      </c>
      <c r="E93" s="33" t="n">
        <v>2048633</v>
      </c>
      <c r="F93" s="34" t="n">
        <v>1882647.10801872</v>
      </c>
      <c r="G93" s="36" t="n">
        <v>0.0881662268378926</v>
      </c>
      <c r="H93" s="21"/>
      <c r="I93" s="21" t="n">
        <v>166521</v>
      </c>
      <c r="J93" s="21" t="n">
        <v>2417798.75469627</v>
      </c>
      <c r="K93" s="21" t="n">
        <v>54391</v>
      </c>
      <c r="L93" s="21" t="n">
        <v>-369165.754696265</v>
      </c>
      <c r="M93" s="37"/>
      <c r="N93" s="21"/>
      <c r="O93" s="21"/>
      <c r="P93" s="37"/>
      <c r="Q93" s="21"/>
      <c r="R93" s="21"/>
      <c r="S93" s="37"/>
      <c r="T93" s="21"/>
      <c r="U93" s="21"/>
      <c r="V93" s="37"/>
      <c r="W93" s="21"/>
      <c r="X93" s="21"/>
      <c r="Y93" s="37"/>
      <c r="Z93" s="21"/>
      <c r="AA93" s="21"/>
      <c r="AB93" s="37"/>
      <c r="AC93" s="21"/>
      <c r="AD93" s="21"/>
      <c r="AE93" s="37"/>
      <c r="AF93" s="21"/>
      <c r="AG93" s="21"/>
      <c r="AH93" s="37"/>
      <c r="AI93" s="21"/>
      <c r="AJ93" s="21"/>
      <c r="AK93" s="37"/>
      <c r="AL93" s="21"/>
      <c r="AM93" s="21"/>
      <c r="AN93" s="37"/>
      <c r="AO93" s="21"/>
      <c r="AP93" s="21"/>
      <c r="AQ93" s="37"/>
      <c r="AR93" s="21"/>
      <c r="AS93" s="21"/>
      <c r="AT93" s="37"/>
      <c r="AU93" s="21"/>
      <c r="AV93" s="21"/>
      <c r="AW93" s="37"/>
      <c r="AX93" s="21"/>
      <c r="AY93" s="21"/>
      <c r="AZ93" s="37"/>
      <c r="BA93" s="21"/>
      <c r="BB93" s="21"/>
      <c r="BC93" s="37"/>
      <c r="BD93" s="21"/>
      <c r="BE93" s="21"/>
      <c r="BF93" s="37"/>
      <c r="BG93" s="21"/>
      <c r="BH93" s="21"/>
      <c r="BI93" s="37"/>
      <c r="BJ93" s="21"/>
      <c r="BK93" s="21"/>
      <c r="BL93" s="37"/>
      <c r="BM93" s="21"/>
      <c r="BN93" s="21"/>
      <c r="BO93" s="37"/>
      <c r="BP93" s="21"/>
      <c r="BQ93" s="21"/>
      <c r="BR93" s="37"/>
      <c r="BS93" s="21"/>
      <c r="BT93" s="21"/>
      <c r="BU93" s="37"/>
    </row>
    <row r="94" customFormat="false" ht="12" hidden="false" customHeight="false" outlineLevel="0" collapsed="false">
      <c r="A94" s="13" t="s">
        <v>74</v>
      </c>
      <c r="B94" s="33" t="n">
        <v>362451</v>
      </c>
      <c r="C94" s="34" t="n">
        <v>330632.604120929</v>
      </c>
      <c r="D94" s="35" t="n">
        <v>0.0962349008612379</v>
      </c>
      <c r="E94" s="33" t="n">
        <v>3822392</v>
      </c>
      <c r="F94" s="34" t="n">
        <v>3495836.89198128</v>
      </c>
      <c r="G94" s="36" t="n">
        <v>0.0934125698964296</v>
      </c>
      <c r="H94" s="21"/>
      <c r="I94" s="21" t="n">
        <v>183998</v>
      </c>
      <c r="J94" s="21" t="n">
        <v>2631667.24530373</v>
      </c>
      <c r="K94" s="21" t="n">
        <v>178453</v>
      </c>
      <c r="L94" s="21" t="n">
        <v>1190724.75469627</v>
      </c>
      <c r="M94" s="37"/>
      <c r="N94" s="21"/>
      <c r="O94" s="21"/>
      <c r="P94" s="37"/>
      <c r="Q94" s="21"/>
      <c r="R94" s="21"/>
      <c r="S94" s="37"/>
      <c r="T94" s="21"/>
      <c r="U94" s="21"/>
      <c r="V94" s="37"/>
      <c r="W94" s="21"/>
      <c r="X94" s="21"/>
      <c r="Y94" s="37"/>
      <c r="Z94" s="21"/>
      <c r="AA94" s="21"/>
      <c r="AB94" s="37"/>
      <c r="AC94" s="21"/>
      <c r="AD94" s="21"/>
      <c r="AE94" s="37"/>
      <c r="AF94" s="21"/>
      <c r="AG94" s="21"/>
      <c r="AH94" s="37"/>
      <c r="AI94" s="21"/>
      <c r="AJ94" s="21"/>
      <c r="AK94" s="37"/>
      <c r="AL94" s="21"/>
      <c r="AM94" s="21"/>
      <c r="AN94" s="37"/>
      <c r="AO94" s="21"/>
      <c r="AP94" s="21"/>
      <c r="AQ94" s="37"/>
      <c r="AR94" s="21"/>
      <c r="AS94" s="21"/>
      <c r="AT94" s="37"/>
      <c r="AU94" s="21"/>
      <c r="AV94" s="21"/>
      <c r="AW94" s="37"/>
      <c r="AX94" s="21"/>
      <c r="AY94" s="21"/>
      <c r="AZ94" s="37"/>
      <c r="BA94" s="21"/>
      <c r="BB94" s="21"/>
      <c r="BC94" s="37"/>
      <c r="BD94" s="21"/>
      <c r="BE94" s="21"/>
      <c r="BF94" s="37"/>
      <c r="BG94" s="21"/>
      <c r="BH94" s="21"/>
      <c r="BI94" s="37"/>
      <c r="BJ94" s="21"/>
      <c r="BK94" s="21"/>
      <c r="BL94" s="37"/>
      <c r="BM94" s="21"/>
      <c r="BN94" s="21"/>
      <c r="BO94" s="37"/>
      <c r="BP94" s="21"/>
      <c r="BQ94" s="21"/>
      <c r="BR94" s="37"/>
      <c r="BS94" s="21"/>
      <c r="BT94" s="21"/>
      <c r="BU94" s="37"/>
    </row>
    <row r="95" customFormat="false" ht="12" hidden="false" customHeight="false" outlineLevel="0" collapsed="false">
      <c r="A95" s="10"/>
      <c r="B95" s="33"/>
      <c r="C95" s="34"/>
      <c r="D95" s="30"/>
      <c r="E95" s="33"/>
      <c r="F95" s="34"/>
      <c r="G95" s="31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</row>
    <row r="96" customFormat="false" ht="12" hidden="false" customHeight="false" outlineLevel="0" collapsed="false">
      <c r="A96" s="13" t="s">
        <v>75</v>
      </c>
      <c r="B96" s="33" t="n">
        <v>354348</v>
      </c>
      <c r="C96" s="34" t="n">
        <v>321636.096808855</v>
      </c>
      <c r="D96" s="35" t="n">
        <v>0.101704701417843</v>
      </c>
      <c r="E96" s="33" t="n">
        <v>3744905</v>
      </c>
      <c r="F96" s="34" t="n">
        <v>3410226.47278164</v>
      </c>
      <c r="G96" s="36" t="n">
        <v>0.0981396777866698</v>
      </c>
      <c r="H96" s="21"/>
      <c r="I96" s="21" t="n">
        <v>177279</v>
      </c>
      <c r="J96" s="21" t="n">
        <v>2545021.02988878</v>
      </c>
      <c r="K96" s="21" t="n">
        <v>177069</v>
      </c>
      <c r="L96" s="21" t="n">
        <v>1199883.97011122</v>
      </c>
      <c r="M96" s="37"/>
      <c r="N96" s="21"/>
      <c r="O96" s="21"/>
      <c r="P96" s="37"/>
      <c r="Q96" s="21"/>
      <c r="R96" s="21"/>
      <c r="S96" s="37"/>
      <c r="T96" s="21"/>
      <c r="U96" s="21"/>
      <c r="V96" s="37"/>
      <c r="W96" s="21"/>
      <c r="X96" s="21"/>
      <c r="Y96" s="37"/>
      <c r="Z96" s="21"/>
      <c r="AA96" s="21"/>
      <c r="AB96" s="37"/>
      <c r="AC96" s="21"/>
      <c r="AD96" s="21"/>
      <c r="AE96" s="37"/>
      <c r="AF96" s="21"/>
      <c r="AG96" s="21"/>
      <c r="AH96" s="37"/>
      <c r="AI96" s="21"/>
      <c r="AJ96" s="21"/>
      <c r="AK96" s="37"/>
      <c r="AL96" s="21"/>
      <c r="AM96" s="21"/>
      <c r="AN96" s="37"/>
      <c r="AO96" s="21"/>
      <c r="AP96" s="21"/>
      <c r="AQ96" s="37"/>
      <c r="AR96" s="21"/>
      <c r="AS96" s="21"/>
      <c r="AT96" s="37"/>
      <c r="AU96" s="21"/>
      <c r="AV96" s="21"/>
      <c r="AW96" s="37"/>
      <c r="AX96" s="21"/>
      <c r="AY96" s="21"/>
      <c r="AZ96" s="37"/>
      <c r="BA96" s="21"/>
      <c r="BB96" s="21"/>
      <c r="BC96" s="37"/>
      <c r="BD96" s="21"/>
      <c r="BE96" s="21"/>
      <c r="BF96" s="37"/>
      <c r="BG96" s="21"/>
      <c r="BH96" s="21"/>
      <c r="BI96" s="37"/>
      <c r="BJ96" s="21"/>
      <c r="BK96" s="21"/>
      <c r="BL96" s="37"/>
      <c r="BM96" s="21"/>
      <c r="BN96" s="21"/>
      <c r="BO96" s="37"/>
      <c r="BP96" s="21"/>
      <c r="BQ96" s="21"/>
      <c r="BR96" s="37"/>
      <c r="BS96" s="21"/>
      <c r="BT96" s="21"/>
      <c r="BU96" s="37"/>
    </row>
    <row r="97" customFormat="false" ht="12" hidden="false" customHeight="false" outlineLevel="0" collapsed="false">
      <c r="A97" s="72"/>
      <c r="B97" s="51"/>
      <c r="C97" s="52"/>
      <c r="D97" s="53"/>
      <c r="E97" s="51"/>
      <c r="F97" s="52"/>
      <c r="G97" s="54"/>
      <c r="H97" s="21"/>
      <c r="I97" s="21"/>
      <c r="J97" s="21"/>
      <c r="K97" s="21"/>
      <c r="L97" s="21"/>
      <c r="M97" s="37"/>
      <c r="N97" s="21"/>
      <c r="O97" s="21"/>
      <c r="P97" s="37"/>
      <c r="Q97" s="21"/>
      <c r="R97" s="21"/>
      <c r="S97" s="37"/>
      <c r="T97" s="21"/>
      <c r="U97" s="21"/>
      <c r="V97" s="37"/>
      <c r="W97" s="21"/>
      <c r="X97" s="21"/>
      <c r="Y97" s="37"/>
      <c r="Z97" s="21"/>
      <c r="AA97" s="21"/>
      <c r="AB97" s="37"/>
      <c r="AC97" s="21"/>
      <c r="AD97" s="21"/>
      <c r="AE97" s="37"/>
      <c r="AF97" s="21"/>
      <c r="AG97" s="21"/>
      <c r="AH97" s="37"/>
      <c r="AI97" s="21"/>
      <c r="AJ97" s="21"/>
      <c r="AK97" s="37"/>
      <c r="AL97" s="21"/>
      <c r="AM97" s="21"/>
      <c r="AN97" s="37"/>
      <c r="AO97" s="21"/>
      <c r="AP97" s="21"/>
      <c r="AQ97" s="37"/>
      <c r="AR97" s="21"/>
      <c r="AS97" s="21"/>
      <c r="AT97" s="37"/>
      <c r="AU97" s="21"/>
      <c r="AV97" s="21"/>
      <c r="AW97" s="37"/>
      <c r="AX97" s="21"/>
      <c r="AY97" s="21"/>
      <c r="AZ97" s="37"/>
      <c r="BA97" s="21"/>
      <c r="BB97" s="21"/>
      <c r="BC97" s="37"/>
      <c r="BD97" s="21"/>
      <c r="BE97" s="21"/>
      <c r="BF97" s="37"/>
      <c r="BG97" s="21"/>
      <c r="BH97" s="21"/>
      <c r="BI97" s="37"/>
      <c r="BJ97" s="21"/>
      <c r="BK97" s="21"/>
      <c r="BL97" s="37"/>
      <c r="BM97" s="21"/>
      <c r="BN97" s="21"/>
      <c r="BO97" s="37"/>
      <c r="BP97" s="21"/>
      <c r="BQ97" s="21"/>
      <c r="BR97" s="37"/>
      <c r="BS97" s="21"/>
      <c r="BT97" s="21"/>
      <c r="BU97" s="37"/>
    </row>
    <row r="98" s="2" customFormat="true" ht="5.25" hidden="false" customHeight="true" outlineLevel="0" collapsed="false">
      <c r="A98" s="55"/>
      <c r="B98" s="56"/>
      <c r="C98" s="56"/>
      <c r="D98" s="57"/>
      <c r="E98" s="57"/>
      <c r="F98" s="57"/>
      <c r="G98" s="57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4"/>
      <c r="U98" s="34"/>
      <c r="V98" s="30"/>
      <c r="W98" s="30"/>
      <c r="X98" s="30"/>
      <c r="Y98" s="30"/>
      <c r="Z98" s="34"/>
      <c r="AA98" s="34"/>
      <c r="AB98" s="30"/>
      <c r="AC98" s="30"/>
      <c r="AD98" s="30"/>
      <c r="AE98" s="30"/>
      <c r="AF98" s="34"/>
      <c r="AG98" s="34"/>
      <c r="AH98" s="30"/>
      <c r="AI98" s="30"/>
      <c r="AJ98" s="30"/>
      <c r="AK98" s="30"/>
      <c r="AL98" s="34"/>
      <c r="AM98" s="34"/>
      <c r="AN98" s="30"/>
      <c r="AO98" s="30"/>
      <c r="AP98" s="30"/>
      <c r="AQ98" s="30"/>
      <c r="AR98" s="34"/>
      <c r="AS98" s="34"/>
      <c r="AT98" s="30"/>
      <c r="AU98" s="30"/>
      <c r="AV98" s="30"/>
      <c r="AW98" s="30"/>
      <c r="AX98" s="34"/>
      <c r="AY98" s="34"/>
      <c r="AZ98" s="30"/>
      <c r="BA98" s="30"/>
      <c r="BB98" s="30"/>
      <c r="BC98" s="30"/>
      <c r="BD98" s="34"/>
      <c r="BE98" s="34"/>
      <c r="BF98" s="30"/>
      <c r="BG98" s="30"/>
      <c r="BH98" s="30"/>
      <c r="BI98" s="30"/>
      <c r="BJ98" s="34"/>
      <c r="BK98" s="34"/>
      <c r="BL98" s="30"/>
      <c r="BM98" s="30"/>
      <c r="BN98" s="30"/>
      <c r="BO98" s="30"/>
      <c r="BP98" s="34"/>
      <c r="BQ98" s="34"/>
      <c r="BR98" s="30"/>
      <c r="BS98" s="30"/>
      <c r="BT98" s="30"/>
      <c r="BU98" s="30"/>
    </row>
    <row r="99" customFormat="false" ht="15" hidden="false" customHeight="true" outlineLevel="0" collapsed="false">
      <c r="A99" s="73"/>
      <c r="B99" s="8" t="s">
        <v>76</v>
      </c>
      <c r="C99" s="8"/>
      <c r="D99" s="8"/>
      <c r="E99" s="8"/>
      <c r="F99" s="8"/>
      <c r="G99" s="8"/>
      <c r="H99" s="32"/>
      <c r="I99" s="32"/>
      <c r="J99" s="32"/>
      <c r="K99" s="32"/>
      <c r="L99" s="32"/>
      <c r="M99" s="21"/>
      <c r="N99" s="32"/>
      <c r="O99" s="32"/>
      <c r="P99" s="21"/>
      <c r="Q99" s="32"/>
      <c r="R99" s="32"/>
      <c r="S99" s="21"/>
      <c r="T99" s="32"/>
      <c r="U99" s="32"/>
      <c r="V99" s="21"/>
      <c r="W99" s="32"/>
      <c r="X99" s="32"/>
      <c r="Y99" s="21"/>
      <c r="Z99" s="32"/>
      <c r="AA99" s="32"/>
      <c r="AB99" s="21"/>
      <c r="AC99" s="32"/>
      <c r="AD99" s="32"/>
      <c r="AE99" s="21"/>
      <c r="AF99" s="32"/>
      <c r="AG99" s="32"/>
      <c r="AH99" s="21"/>
      <c r="AI99" s="32"/>
      <c r="AJ99" s="32"/>
      <c r="AK99" s="21"/>
      <c r="AL99" s="32"/>
      <c r="AM99" s="32"/>
      <c r="AN99" s="21"/>
      <c r="AO99" s="32"/>
      <c r="AP99" s="32"/>
      <c r="AQ99" s="21"/>
      <c r="AR99" s="32"/>
      <c r="AS99" s="32"/>
      <c r="AT99" s="21"/>
      <c r="AU99" s="32"/>
      <c r="AV99" s="32"/>
      <c r="AW99" s="21"/>
      <c r="AX99" s="32"/>
      <c r="AY99" s="32"/>
      <c r="AZ99" s="21"/>
      <c r="BA99" s="32"/>
      <c r="BB99" s="32"/>
      <c r="BC99" s="21"/>
      <c r="BD99" s="32"/>
      <c r="BE99" s="32"/>
      <c r="BF99" s="21"/>
      <c r="BG99" s="32"/>
      <c r="BH99" s="32"/>
      <c r="BI99" s="21"/>
      <c r="BJ99" s="32"/>
      <c r="BK99" s="32"/>
      <c r="BL99" s="21"/>
      <c r="BM99" s="32"/>
      <c r="BN99" s="32"/>
      <c r="BO99" s="21"/>
      <c r="BP99" s="32"/>
      <c r="BQ99" s="32"/>
      <c r="BR99" s="21"/>
      <c r="BS99" s="32"/>
      <c r="BT99" s="32"/>
      <c r="BU99" s="21"/>
    </row>
    <row r="100" customFormat="false" ht="18" hidden="false" customHeight="true" outlineLevel="0" collapsed="false">
      <c r="A100" s="10"/>
      <c r="B100" s="74" t="s">
        <v>77</v>
      </c>
      <c r="C100" s="74"/>
      <c r="D100" s="74"/>
      <c r="E100" s="74"/>
      <c r="F100" s="74"/>
      <c r="G100" s="74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</row>
    <row r="101" customFormat="false" ht="18" hidden="false" customHeight="true" outlineLevel="0" collapsed="false">
      <c r="A101" s="13"/>
      <c r="B101" s="10"/>
      <c r="C101" s="14" t="s">
        <v>3</v>
      </c>
      <c r="D101" s="15"/>
      <c r="E101" s="16"/>
      <c r="F101" s="17" t="s">
        <v>4</v>
      </c>
      <c r="G101" s="18"/>
      <c r="I101" s="9" t="s">
        <v>1</v>
      </c>
      <c r="J101" s="9" t="s">
        <v>2</v>
      </c>
      <c r="K101" s="19"/>
      <c r="L101" s="19"/>
      <c r="M101" s="19"/>
      <c r="O101" s="6"/>
      <c r="P101" s="20"/>
      <c r="R101" s="21"/>
      <c r="S101" s="20"/>
      <c r="U101" s="19"/>
      <c r="V101" s="20"/>
      <c r="X101" s="21"/>
      <c r="Y101" s="20"/>
      <c r="AA101" s="21"/>
      <c r="AB101" s="20"/>
      <c r="AD101" s="21"/>
      <c r="AE101" s="20"/>
      <c r="AG101" s="21"/>
      <c r="AH101" s="20"/>
      <c r="AJ101" s="21"/>
      <c r="AK101" s="20"/>
      <c r="AM101" s="21"/>
      <c r="AN101" s="20"/>
      <c r="AP101" s="21"/>
      <c r="AQ101" s="20"/>
      <c r="AS101" s="21"/>
      <c r="AT101" s="20"/>
      <c r="AV101" s="21"/>
      <c r="AW101" s="20"/>
      <c r="AX101" s="19"/>
      <c r="AY101" s="22"/>
      <c r="AZ101" s="23"/>
      <c r="BA101" s="19"/>
      <c r="BB101" s="22"/>
      <c r="BC101" s="23"/>
      <c r="BD101" s="19"/>
      <c r="BE101" s="22"/>
      <c r="BF101" s="23"/>
      <c r="BG101" s="19"/>
      <c r="BH101" s="22"/>
      <c r="BI101" s="23"/>
      <c r="BK101" s="21"/>
      <c r="BL101" s="20"/>
      <c r="BN101" s="21"/>
      <c r="BO101" s="20"/>
      <c r="BQ101" s="21"/>
      <c r="BR101" s="20"/>
      <c r="BT101" s="21"/>
      <c r="BU101" s="20"/>
    </row>
    <row r="102" s="29" customFormat="true" ht="18.95" hidden="false" customHeight="true" outlineLevel="0" collapsed="false">
      <c r="A102" s="24"/>
      <c r="B102" s="25" t="s">
        <v>5</v>
      </c>
      <c r="C102" s="26" t="n">
        <v>2011</v>
      </c>
      <c r="D102" s="27" t="s">
        <v>6</v>
      </c>
      <c r="E102" s="25" t="s">
        <v>5</v>
      </c>
      <c r="F102" s="26" t="n">
        <v>2011</v>
      </c>
      <c r="G102" s="27" t="s">
        <v>6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</row>
    <row r="103" customFormat="false" ht="12" hidden="false" customHeight="false" outlineLevel="0" collapsed="false">
      <c r="A103" s="10"/>
      <c r="B103" s="75"/>
      <c r="C103" s="34"/>
      <c r="D103" s="30"/>
      <c r="E103" s="65"/>
      <c r="F103" s="30"/>
      <c r="G103" s="31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</row>
    <row r="104" customFormat="false" ht="12" hidden="false" customHeight="false" outlineLevel="0" collapsed="false">
      <c r="A104" s="13" t="s">
        <v>78</v>
      </c>
      <c r="B104" s="33" t="n">
        <v>3686240.8</v>
      </c>
      <c r="C104" s="34" t="n">
        <v>3664838.99207291</v>
      </c>
      <c r="D104" s="35" t="n">
        <v>0.00583976757870731</v>
      </c>
      <c r="E104" s="33" t="n">
        <v>40774662.14</v>
      </c>
      <c r="F104" s="34" t="n">
        <v>38945224.4917394</v>
      </c>
      <c r="G104" s="36" t="n">
        <v>0.04697463353045</v>
      </c>
      <c r="H104" s="21"/>
      <c r="I104" s="21" t="n">
        <v>2361799.56</v>
      </c>
      <c r="J104" s="21" t="n">
        <v>33333300.44</v>
      </c>
      <c r="K104" s="21" t="n">
        <v>1324441.24</v>
      </c>
      <c r="L104" s="21" t="n">
        <v>7441361.69999999</v>
      </c>
      <c r="M104" s="37"/>
      <c r="N104" s="21"/>
      <c r="O104" s="21"/>
      <c r="P104" s="37"/>
      <c r="Q104" s="21"/>
      <c r="R104" s="21"/>
      <c r="S104" s="37"/>
      <c r="T104" s="21"/>
      <c r="U104" s="21"/>
      <c r="V104" s="37"/>
      <c r="W104" s="21"/>
      <c r="X104" s="21"/>
      <c r="Y104" s="37"/>
      <c r="Z104" s="21"/>
      <c r="AA104" s="21"/>
      <c r="AB104" s="37"/>
      <c r="AC104" s="21"/>
      <c r="AD104" s="21"/>
      <c r="AE104" s="37"/>
      <c r="AF104" s="21"/>
      <c r="AG104" s="21"/>
      <c r="AH104" s="37"/>
      <c r="AI104" s="21"/>
      <c r="AJ104" s="21"/>
      <c r="AK104" s="37"/>
      <c r="AL104" s="21"/>
      <c r="AM104" s="21"/>
      <c r="AN104" s="37"/>
      <c r="AO104" s="21"/>
      <c r="AP104" s="21"/>
      <c r="AQ104" s="37"/>
      <c r="AR104" s="21"/>
      <c r="AS104" s="21"/>
      <c r="AT104" s="37"/>
      <c r="AU104" s="21"/>
      <c r="AV104" s="21"/>
      <c r="AW104" s="37"/>
      <c r="AX104" s="21"/>
      <c r="AY104" s="21"/>
      <c r="AZ104" s="37"/>
      <c r="BA104" s="21"/>
      <c r="BB104" s="21"/>
      <c r="BC104" s="37"/>
      <c r="BD104" s="21"/>
      <c r="BE104" s="21"/>
      <c r="BF104" s="37"/>
      <c r="BG104" s="21"/>
      <c r="BH104" s="21"/>
      <c r="BI104" s="37"/>
      <c r="BJ104" s="21"/>
      <c r="BK104" s="21"/>
      <c r="BL104" s="37"/>
      <c r="BM104" s="21"/>
      <c r="BN104" s="21"/>
      <c r="BO104" s="37"/>
      <c r="BP104" s="21"/>
      <c r="BQ104" s="21"/>
      <c r="BR104" s="37"/>
      <c r="BS104" s="21"/>
      <c r="BT104" s="21"/>
      <c r="BU104" s="37"/>
    </row>
    <row r="105" customFormat="false" ht="12" hidden="false" customHeight="false" outlineLevel="0" collapsed="false">
      <c r="A105" s="13" t="s">
        <v>79</v>
      </c>
      <c r="B105" s="33" t="n">
        <v>380810</v>
      </c>
      <c r="C105" s="34" t="n">
        <v>376827</v>
      </c>
      <c r="D105" s="35" t="n">
        <v>0.0105698370870452</v>
      </c>
      <c r="E105" s="33" t="n">
        <v>4058063</v>
      </c>
      <c r="F105" s="34" t="n">
        <v>3874736</v>
      </c>
      <c r="G105" s="36" t="n">
        <v>0.0473134169656978</v>
      </c>
      <c r="H105" s="21"/>
      <c r="I105" s="21" t="n">
        <v>235239</v>
      </c>
      <c r="J105" s="21" t="n">
        <v>3292669</v>
      </c>
      <c r="K105" s="21" t="n">
        <v>145571</v>
      </c>
      <c r="L105" s="21" t="n">
        <v>765394</v>
      </c>
      <c r="M105" s="37"/>
      <c r="N105" s="21"/>
      <c r="O105" s="21"/>
      <c r="P105" s="37"/>
      <c r="Q105" s="21"/>
      <c r="R105" s="21"/>
      <c r="S105" s="37"/>
      <c r="T105" s="21"/>
      <c r="U105" s="21"/>
      <c r="V105" s="37"/>
      <c r="W105" s="21"/>
      <c r="X105" s="21"/>
      <c r="Y105" s="37"/>
      <c r="Z105" s="21"/>
      <c r="AA105" s="21"/>
      <c r="AB105" s="37"/>
      <c r="AC105" s="21"/>
      <c r="AD105" s="21"/>
      <c r="AE105" s="37"/>
      <c r="AF105" s="21"/>
      <c r="AG105" s="21"/>
      <c r="AH105" s="37"/>
      <c r="AI105" s="21"/>
      <c r="AJ105" s="21"/>
      <c r="AK105" s="37"/>
      <c r="AL105" s="21"/>
      <c r="AM105" s="21"/>
      <c r="AN105" s="37"/>
      <c r="AO105" s="21"/>
      <c r="AP105" s="21"/>
      <c r="AQ105" s="37"/>
      <c r="AR105" s="21"/>
      <c r="AS105" s="21"/>
      <c r="AT105" s="37"/>
      <c r="AU105" s="21"/>
      <c r="AV105" s="21"/>
      <c r="AW105" s="37"/>
      <c r="AX105" s="21"/>
      <c r="AY105" s="21"/>
      <c r="AZ105" s="37"/>
      <c r="BA105" s="21"/>
      <c r="BB105" s="21"/>
      <c r="BC105" s="37"/>
      <c r="BD105" s="21"/>
      <c r="BE105" s="21"/>
      <c r="BF105" s="37"/>
      <c r="BG105" s="21"/>
      <c r="BH105" s="21"/>
      <c r="BI105" s="37"/>
      <c r="BJ105" s="21"/>
      <c r="BK105" s="21"/>
      <c r="BL105" s="37"/>
      <c r="BM105" s="21"/>
      <c r="BN105" s="21"/>
      <c r="BO105" s="37"/>
      <c r="BP105" s="21"/>
      <c r="BQ105" s="21"/>
      <c r="BR105" s="37"/>
      <c r="BS105" s="21"/>
      <c r="BT105" s="21"/>
      <c r="BU105" s="37"/>
    </row>
    <row r="106" customFormat="false" ht="12" hidden="false" customHeight="false" outlineLevel="0" collapsed="false">
      <c r="A106" s="13" t="s">
        <v>80</v>
      </c>
      <c r="B106" s="33" t="n">
        <v>122874.693333333</v>
      </c>
      <c r="C106" s="34" t="n">
        <v>122161.299735764</v>
      </c>
      <c r="D106" s="35" t="n">
        <v>0.00583976757870737</v>
      </c>
      <c r="E106" s="33" t="n">
        <v>148812.635547445</v>
      </c>
      <c r="F106" s="34" t="n">
        <v>142656.499969742</v>
      </c>
      <c r="G106" s="36" t="n">
        <v>0.0431535582255944</v>
      </c>
      <c r="H106" s="21"/>
      <c r="I106" s="21" t="n">
        <v>78726.652</v>
      </c>
      <c r="J106" s="21" t="n">
        <v>122100.001611722</v>
      </c>
      <c r="K106" s="21" t="n">
        <v>44148.0413333333</v>
      </c>
      <c r="L106" s="21" t="n">
        <v>26712.6339357236</v>
      </c>
      <c r="M106" s="37"/>
      <c r="N106" s="21"/>
      <c r="O106" s="21"/>
      <c r="P106" s="37"/>
      <c r="Q106" s="21"/>
      <c r="R106" s="21"/>
      <c r="S106" s="37"/>
      <c r="T106" s="21"/>
      <c r="U106" s="21"/>
      <c r="V106" s="37"/>
      <c r="W106" s="21"/>
      <c r="X106" s="21"/>
      <c r="Y106" s="37"/>
      <c r="Z106" s="21"/>
      <c r="AA106" s="21"/>
      <c r="AB106" s="37"/>
      <c r="AC106" s="21"/>
      <c r="AD106" s="21"/>
      <c r="AE106" s="37"/>
      <c r="AF106" s="21"/>
      <c r="AG106" s="21"/>
      <c r="AH106" s="37"/>
      <c r="AI106" s="21"/>
      <c r="AJ106" s="21"/>
      <c r="AK106" s="37"/>
      <c r="AL106" s="21"/>
      <c r="AM106" s="21"/>
      <c r="AN106" s="37"/>
      <c r="AO106" s="21"/>
      <c r="AP106" s="21"/>
      <c r="AQ106" s="37"/>
      <c r="AR106" s="21"/>
      <c r="AS106" s="21"/>
      <c r="AT106" s="37"/>
      <c r="AU106" s="21"/>
      <c r="AV106" s="21"/>
      <c r="AW106" s="37"/>
      <c r="AX106" s="21"/>
      <c r="AY106" s="21"/>
      <c r="AZ106" s="37"/>
      <c r="BA106" s="21"/>
      <c r="BB106" s="21"/>
      <c r="BC106" s="37"/>
      <c r="BD106" s="21"/>
      <c r="BE106" s="21"/>
      <c r="BF106" s="37"/>
      <c r="BG106" s="21"/>
      <c r="BH106" s="21"/>
      <c r="BI106" s="37"/>
      <c r="BJ106" s="21"/>
      <c r="BK106" s="21"/>
      <c r="BL106" s="37"/>
      <c r="BM106" s="21"/>
      <c r="BN106" s="21"/>
      <c r="BO106" s="37"/>
      <c r="BP106" s="21"/>
      <c r="BQ106" s="21"/>
      <c r="BR106" s="37"/>
      <c r="BS106" s="21"/>
      <c r="BT106" s="21"/>
      <c r="BU106" s="37"/>
    </row>
    <row r="107" customFormat="false" ht="12" hidden="false" customHeight="false" outlineLevel="0" collapsed="false">
      <c r="A107" s="13" t="s">
        <v>81</v>
      </c>
      <c r="B107" s="33" t="n">
        <v>545479</v>
      </c>
      <c r="C107" s="34" t="n">
        <v>504949</v>
      </c>
      <c r="D107" s="35" t="n">
        <v>0.0802655317665744</v>
      </c>
      <c r="E107" s="33" t="n">
        <v>5201629</v>
      </c>
      <c r="F107" s="34" t="n">
        <v>5034545</v>
      </c>
      <c r="G107" s="36" t="n">
        <v>0.0331875075106092</v>
      </c>
      <c r="H107" s="21"/>
      <c r="I107" s="21" t="n">
        <v>0</v>
      </c>
      <c r="J107" s="21" t="n">
        <v>0</v>
      </c>
      <c r="K107" s="21" t="n">
        <v>545479</v>
      </c>
      <c r="L107" s="21" t="n">
        <v>5201629</v>
      </c>
      <c r="M107" s="37"/>
      <c r="N107" s="21"/>
      <c r="O107" s="21"/>
      <c r="P107" s="37"/>
      <c r="Q107" s="21"/>
      <c r="R107" s="21"/>
      <c r="S107" s="37"/>
      <c r="T107" s="21"/>
      <c r="U107" s="21"/>
      <c r="V107" s="37"/>
      <c r="W107" s="21"/>
      <c r="X107" s="21"/>
      <c r="Y107" s="37"/>
      <c r="Z107" s="21"/>
      <c r="AA107" s="21"/>
      <c r="AB107" s="37"/>
      <c r="AC107" s="21"/>
      <c r="AD107" s="21"/>
      <c r="AE107" s="37"/>
      <c r="AF107" s="21"/>
      <c r="AG107" s="21"/>
      <c r="AH107" s="37"/>
      <c r="AI107" s="21"/>
      <c r="AJ107" s="21"/>
      <c r="AK107" s="37"/>
      <c r="AL107" s="21"/>
      <c r="AM107" s="21"/>
      <c r="AN107" s="37"/>
      <c r="AO107" s="21"/>
      <c r="AP107" s="21"/>
      <c r="AQ107" s="37"/>
      <c r="AR107" s="21"/>
      <c r="AS107" s="21"/>
      <c r="AT107" s="37"/>
      <c r="AU107" s="21"/>
      <c r="AV107" s="21"/>
      <c r="AW107" s="37"/>
      <c r="AX107" s="21"/>
      <c r="AY107" s="21"/>
      <c r="AZ107" s="37"/>
      <c r="BA107" s="21"/>
      <c r="BB107" s="21"/>
      <c r="BC107" s="37"/>
      <c r="BD107" s="21"/>
      <c r="BE107" s="21"/>
      <c r="BF107" s="37"/>
      <c r="BG107" s="21"/>
      <c r="BH107" s="21"/>
      <c r="BI107" s="37"/>
      <c r="BJ107" s="21"/>
      <c r="BK107" s="21"/>
      <c r="BL107" s="37"/>
      <c r="BM107" s="21"/>
      <c r="BN107" s="21"/>
      <c r="BO107" s="37"/>
      <c r="BP107" s="21"/>
      <c r="BQ107" s="21"/>
      <c r="BR107" s="37"/>
      <c r="BS107" s="21"/>
      <c r="BT107" s="21"/>
      <c r="BU107" s="37"/>
    </row>
    <row r="108" customFormat="false" ht="12" hidden="false" customHeight="false" outlineLevel="0" collapsed="false">
      <c r="A108" s="13" t="s">
        <v>82</v>
      </c>
      <c r="B108" s="39" t="n">
        <v>0.870524804804585</v>
      </c>
      <c r="C108" s="35" t="n">
        <v>0.93302293895027</v>
      </c>
      <c r="D108" s="40" t="n">
        <v>-6.24981341456856</v>
      </c>
      <c r="E108" s="39" t="n">
        <v>0.937621653553755</v>
      </c>
      <c r="F108" s="35" t="n">
        <v>0.937417383298789</v>
      </c>
      <c r="G108" s="41" t="n">
        <v>0.0204270254966166</v>
      </c>
      <c r="H108" s="21"/>
      <c r="I108" s="21"/>
      <c r="J108" s="37"/>
      <c r="K108" s="21"/>
      <c r="L108" s="21"/>
      <c r="M108" s="37"/>
      <c r="N108" s="21"/>
      <c r="O108" s="21"/>
      <c r="P108" s="37"/>
      <c r="Q108" s="21"/>
      <c r="R108" s="21"/>
      <c r="S108" s="37"/>
      <c r="T108" s="21"/>
      <c r="U108" s="21"/>
      <c r="V108" s="37"/>
      <c r="W108" s="21"/>
      <c r="X108" s="21"/>
      <c r="Y108" s="37"/>
      <c r="Z108" s="21"/>
      <c r="AA108" s="21"/>
      <c r="AB108" s="37"/>
      <c r="AC108" s="21"/>
      <c r="AD108" s="21"/>
      <c r="AE108" s="37"/>
      <c r="AF108" s="21"/>
      <c r="AG108" s="21"/>
      <c r="AH108" s="37"/>
      <c r="AI108" s="21"/>
      <c r="AJ108" s="21"/>
      <c r="AK108" s="37"/>
      <c r="AL108" s="21"/>
      <c r="AM108" s="21"/>
      <c r="AN108" s="37"/>
      <c r="AO108" s="21"/>
      <c r="AP108" s="21"/>
      <c r="AQ108" s="37"/>
      <c r="AR108" s="21"/>
      <c r="AS108" s="21"/>
      <c r="AT108" s="37"/>
      <c r="AU108" s="21"/>
      <c r="AV108" s="21"/>
      <c r="AW108" s="37"/>
      <c r="AX108" s="21"/>
      <c r="AY108" s="21"/>
      <c r="AZ108" s="37"/>
      <c r="BA108" s="21"/>
      <c r="BB108" s="21"/>
      <c r="BC108" s="37"/>
      <c r="BD108" s="21"/>
      <c r="BE108" s="21"/>
      <c r="BF108" s="37"/>
      <c r="BG108" s="21"/>
      <c r="BH108" s="21"/>
      <c r="BI108" s="37"/>
      <c r="BJ108" s="21"/>
      <c r="BK108" s="21"/>
      <c r="BL108" s="37"/>
      <c r="BM108" s="21"/>
      <c r="BN108" s="21"/>
      <c r="BO108" s="37"/>
      <c r="BP108" s="21"/>
      <c r="BQ108" s="21"/>
      <c r="BR108" s="37"/>
      <c r="BS108" s="21"/>
      <c r="BT108" s="21"/>
      <c r="BU108" s="37"/>
    </row>
    <row r="109" customFormat="false" ht="8.25" hidden="false" customHeight="true" outlineLevel="0" collapsed="false">
      <c r="A109" s="42"/>
      <c r="B109" s="43"/>
      <c r="C109" s="44"/>
      <c r="D109" s="45"/>
      <c r="E109" s="43"/>
      <c r="F109" s="44"/>
      <c r="G109" s="46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21"/>
      <c r="U109" s="21"/>
      <c r="V109" s="32"/>
      <c r="W109" s="32"/>
      <c r="X109" s="32"/>
      <c r="Y109" s="32"/>
      <c r="Z109" s="21"/>
      <c r="AA109" s="21"/>
      <c r="AB109" s="32"/>
      <c r="AC109" s="32"/>
      <c r="AD109" s="32"/>
      <c r="AE109" s="32"/>
      <c r="AF109" s="21"/>
      <c r="AG109" s="21"/>
      <c r="AH109" s="32"/>
      <c r="AI109" s="32"/>
      <c r="AJ109" s="32"/>
      <c r="AK109" s="32"/>
      <c r="AL109" s="21"/>
      <c r="AM109" s="21"/>
      <c r="AN109" s="32"/>
      <c r="AO109" s="32"/>
      <c r="AP109" s="32"/>
      <c r="AQ109" s="32"/>
      <c r="AR109" s="21"/>
      <c r="AS109" s="21"/>
      <c r="AT109" s="32"/>
      <c r="AU109" s="32"/>
      <c r="AV109" s="32"/>
      <c r="AW109" s="32"/>
      <c r="AX109" s="21"/>
      <c r="AY109" s="21"/>
      <c r="AZ109" s="32"/>
      <c r="BA109" s="32"/>
      <c r="BB109" s="32"/>
      <c r="BC109" s="32"/>
      <c r="BD109" s="21"/>
      <c r="BE109" s="21"/>
      <c r="BF109" s="32"/>
      <c r="BG109" s="32"/>
      <c r="BH109" s="32"/>
      <c r="BI109" s="32"/>
      <c r="BJ109" s="21"/>
      <c r="BK109" s="21"/>
      <c r="BL109" s="32"/>
      <c r="BM109" s="32"/>
      <c r="BN109" s="32"/>
      <c r="BO109" s="32"/>
      <c r="BP109" s="21"/>
      <c r="BQ109" s="21"/>
      <c r="BR109" s="32"/>
      <c r="BS109" s="32"/>
      <c r="BT109" s="32"/>
      <c r="BU109" s="32"/>
    </row>
    <row r="110" customFormat="false" ht="13.7" hidden="false" customHeight="true" outlineLevel="0" collapsed="false">
      <c r="A110" s="13" t="s">
        <v>16</v>
      </c>
      <c r="B110" s="33"/>
      <c r="C110" s="34"/>
      <c r="D110" s="30"/>
      <c r="E110" s="33"/>
      <c r="F110" s="34"/>
      <c r="G110" s="31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21"/>
      <c r="U110" s="21"/>
      <c r="V110" s="32"/>
      <c r="W110" s="32"/>
      <c r="X110" s="32"/>
      <c r="Y110" s="32"/>
      <c r="Z110" s="21"/>
      <c r="AA110" s="21"/>
      <c r="AB110" s="32"/>
      <c r="AC110" s="32"/>
      <c r="AD110" s="32"/>
      <c r="AE110" s="32"/>
      <c r="AF110" s="21"/>
      <c r="AG110" s="21"/>
      <c r="AH110" s="32"/>
      <c r="AI110" s="32"/>
      <c r="AJ110" s="32"/>
      <c r="AK110" s="32"/>
      <c r="AL110" s="21"/>
      <c r="AM110" s="21"/>
      <c r="AN110" s="32"/>
      <c r="AO110" s="32"/>
      <c r="AP110" s="32"/>
      <c r="AQ110" s="32"/>
      <c r="AR110" s="21"/>
      <c r="AS110" s="21"/>
      <c r="AT110" s="32"/>
      <c r="AU110" s="32"/>
      <c r="AV110" s="32"/>
      <c r="AW110" s="32"/>
      <c r="AX110" s="21"/>
      <c r="AY110" s="21"/>
      <c r="AZ110" s="32"/>
      <c r="BA110" s="32"/>
      <c r="BB110" s="32"/>
      <c r="BC110" s="32"/>
      <c r="BD110" s="21"/>
      <c r="BE110" s="21"/>
      <c r="BF110" s="32"/>
      <c r="BG110" s="32"/>
      <c r="BH110" s="32"/>
      <c r="BI110" s="32"/>
      <c r="BJ110" s="21"/>
      <c r="BK110" s="21"/>
      <c r="BL110" s="32"/>
      <c r="BM110" s="32"/>
      <c r="BN110" s="32"/>
      <c r="BO110" s="32"/>
      <c r="BP110" s="21"/>
      <c r="BQ110" s="21"/>
      <c r="BR110" s="32"/>
      <c r="BS110" s="32"/>
      <c r="BT110" s="32"/>
      <c r="BU110" s="32"/>
    </row>
    <row r="111" customFormat="false" ht="12" hidden="false" customHeight="false" outlineLevel="0" collapsed="false">
      <c r="A111" s="13" t="s">
        <v>17</v>
      </c>
      <c r="B111" s="33" t="n">
        <v>198325</v>
      </c>
      <c r="C111" s="34" t="n">
        <v>195175.498158891</v>
      </c>
      <c r="D111" s="35" t="n">
        <v>0.0161367685535231</v>
      </c>
      <c r="E111" s="33" t="n">
        <v>2062738</v>
      </c>
      <c r="F111" s="34" t="n">
        <v>1960546.23053071</v>
      </c>
      <c r="G111" s="36" t="n">
        <v>0.0521241314680071</v>
      </c>
      <c r="H111" s="21"/>
      <c r="I111" s="21" t="n">
        <v>136627</v>
      </c>
      <c r="J111" s="21" t="n">
        <v>1851830</v>
      </c>
      <c r="K111" s="21" t="n">
        <v>61698</v>
      </c>
      <c r="L111" s="21" t="n">
        <v>210908</v>
      </c>
      <c r="M111" s="37"/>
      <c r="N111" s="21"/>
      <c r="O111" s="21"/>
      <c r="P111" s="37"/>
      <c r="Q111" s="21"/>
      <c r="R111" s="21"/>
      <c r="S111" s="37"/>
      <c r="T111" s="21"/>
      <c r="U111" s="21"/>
      <c r="V111" s="37"/>
      <c r="W111" s="21"/>
      <c r="X111" s="21"/>
      <c r="Y111" s="37"/>
      <c r="Z111" s="21"/>
      <c r="AA111" s="21"/>
      <c r="AB111" s="37"/>
      <c r="AC111" s="21"/>
      <c r="AD111" s="21"/>
      <c r="AE111" s="37"/>
      <c r="AF111" s="21"/>
      <c r="AG111" s="21"/>
      <c r="AH111" s="37"/>
      <c r="AI111" s="21"/>
      <c r="AJ111" s="21"/>
      <c r="AK111" s="37"/>
      <c r="AL111" s="21"/>
      <c r="AM111" s="21"/>
      <c r="AN111" s="37"/>
      <c r="AO111" s="21"/>
      <c r="AP111" s="21"/>
      <c r="AQ111" s="37"/>
      <c r="AR111" s="21"/>
      <c r="AS111" s="21"/>
      <c r="AT111" s="37"/>
      <c r="AU111" s="21"/>
      <c r="AV111" s="21"/>
      <c r="AW111" s="37"/>
      <c r="AX111" s="21"/>
      <c r="AY111" s="21"/>
      <c r="AZ111" s="37"/>
      <c r="BA111" s="21"/>
      <c r="BB111" s="21"/>
      <c r="BC111" s="37"/>
      <c r="BD111" s="21"/>
      <c r="BE111" s="21"/>
      <c r="BF111" s="37"/>
      <c r="BG111" s="21"/>
      <c r="BH111" s="21"/>
      <c r="BI111" s="37"/>
      <c r="BJ111" s="21"/>
      <c r="BK111" s="21"/>
      <c r="BL111" s="37"/>
      <c r="BM111" s="21"/>
      <c r="BN111" s="21"/>
      <c r="BO111" s="37"/>
      <c r="BP111" s="21"/>
      <c r="BQ111" s="21"/>
      <c r="BR111" s="37"/>
      <c r="BS111" s="21"/>
      <c r="BT111" s="21"/>
      <c r="BU111" s="37"/>
    </row>
    <row r="112" customFormat="false" ht="12" hidden="false" customHeight="false" outlineLevel="0" collapsed="false">
      <c r="A112" s="13" t="s">
        <v>18</v>
      </c>
      <c r="B112" s="33" t="n">
        <v>141401</v>
      </c>
      <c r="C112" s="34" t="n">
        <v>138485.574442929</v>
      </c>
      <c r="D112" s="35" t="n">
        <v>0.0210521967273351</v>
      </c>
      <c r="E112" s="33" t="n">
        <v>1456399</v>
      </c>
      <c r="F112" s="34" t="n">
        <v>1382975.19032628</v>
      </c>
      <c r="G112" s="36" t="n">
        <v>0.0530911980108598</v>
      </c>
      <c r="H112" s="21"/>
      <c r="I112" s="21" t="n">
        <v>84862</v>
      </c>
      <c r="J112" s="21" t="n">
        <v>1155543</v>
      </c>
      <c r="K112" s="21" t="n">
        <v>56539</v>
      </c>
      <c r="L112" s="21" t="n">
        <v>300856</v>
      </c>
      <c r="M112" s="37"/>
      <c r="N112" s="21"/>
      <c r="O112" s="21"/>
      <c r="P112" s="37"/>
      <c r="Q112" s="21"/>
      <c r="R112" s="21"/>
      <c r="S112" s="37"/>
      <c r="T112" s="21"/>
      <c r="U112" s="21"/>
      <c r="V112" s="37"/>
      <c r="W112" s="21"/>
      <c r="X112" s="21"/>
      <c r="Y112" s="37"/>
      <c r="Z112" s="21"/>
      <c r="AA112" s="21"/>
      <c r="AB112" s="37"/>
      <c r="AC112" s="21"/>
      <c r="AD112" s="21"/>
      <c r="AE112" s="37"/>
      <c r="AF112" s="21"/>
      <c r="AG112" s="21"/>
      <c r="AH112" s="37"/>
      <c r="AI112" s="21"/>
      <c r="AJ112" s="21"/>
      <c r="AK112" s="37"/>
      <c r="AL112" s="21"/>
      <c r="AM112" s="21"/>
      <c r="AN112" s="37"/>
      <c r="AO112" s="21"/>
      <c r="AP112" s="21"/>
      <c r="AQ112" s="37"/>
      <c r="AR112" s="21"/>
      <c r="AS112" s="21"/>
      <c r="AT112" s="37"/>
      <c r="AU112" s="21"/>
      <c r="AV112" s="21"/>
      <c r="AW112" s="37"/>
      <c r="AX112" s="21"/>
      <c r="AY112" s="21"/>
      <c r="AZ112" s="37"/>
      <c r="BA112" s="21"/>
      <c r="BB112" s="21"/>
      <c r="BC112" s="37"/>
      <c r="BD112" s="21"/>
      <c r="BE112" s="21"/>
      <c r="BF112" s="37"/>
      <c r="BG112" s="21"/>
      <c r="BH112" s="21"/>
      <c r="BI112" s="37"/>
      <c r="BJ112" s="21"/>
      <c r="BK112" s="21"/>
      <c r="BL112" s="37"/>
      <c r="BM112" s="21"/>
      <c r="BN112" s="21"/>
      <c r="BO112" s="37"/>
      <c r="BP112" s="21"/>
      <c r="BQ112" s="21"/>
      <c r="BR112" s="37"/>
      <c r="BS112" s="21"/>
      <c r="BT112" s="21"/>
      <c r="BU112" s="37"/>
    </row>
    <row r="113" customFormat="false" ht="12" hidden="false" customHeight="false" outlineLevel="0" collapsed="false">
      <c r="A113" s="13"/>
      <c r="B113" s="33"/>
      <c r="C113" s="34"/>
      <c r="D113" s="30"/>
      <c r="E113" s="33"/>
      <c r="F113" s="34"/>
      <c r="G113" s="31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21"/>
      <c r="U113" s="21"/>
      <c r="V113" s="32"/>
      <c r="W113" s="32"/>
      <c r="X113" s="32"/>
      <c r="Y113" s="32"/>
      <c r="Z113" s="21"/>
      <c r="AA113" s="21"/>
      <c r="AB113" s="32"/>
      <c r="AC113" s="32"/>
      <c r="AD113" s="32"/>
      <c r="AE113" s="32"/>
      <c r="AF113" s="21"/>
      <c r="AG113" s="21"/>
      <c r="AH113" s="32"/>
      <c r="AI113" s="32"/>
      <c r="AJ113" s="32"/>
      <c r="AK113" s="32"/>
      <c r="AL113" s="21"/>
      <c r="AM113" s="21"/>
      <c r="AN113" s="32"/>
      <c r="AO113" s="32"/>
      <c r="AP113" s="32"/>
      <c r="AQ113" s="32"/>
      <c r="AR113" s="21"/>
      <c r="AS113" s="21"/>
      <c r="AT113" s="32"/>
      <c r="AU113" s="32"/>
      <c r="AV113" s="32"/>
      <c r="AW113" s="32"/>
      <c r="AX113" s="21"/>
      <c r="AY113" s="21"/>
      <c r="AZ113" s="32"/>
      <c r="BA113" s="32"/>
      <c r="BB113" s="32"/>
      <c r="BC113" s="32"/>
      <c r="BD113" s="21"/>
      <c r="BE113" s="21"/>
      <c r="BF113" s="32"/>
      <c r="BG113" s="32"/>
      <c r="BH113" s="32"/>
      <c r="BI113" s="32"/>
      <c r="BJ113" s="21"/>
      <c r="BK113" s="21"/>
      <c r="BL113" s="32"/>
      <c r="BM113" s="32"/>
      <c r="BN113" s="32"/>
      <c r="BO113" s="32"/>
      <c r="BP113" s="21"/>
      <c r="BQ113" s="21"/>
      <c r="BR113" s="32"/>
      <c r="BS113" s="32"/>
      <c r="BT113" s="32"/>
      <c r="BU113" s="32"/>
    </row>
    <row r="114" customFormat="false" ht="12" hidden="false" customHeight="false" outlineLevel="0" collapsed="false">
      <c r="A114" s="13" t="s">
        <v>19</v>
      </c>
      <c r="B114" s="33" t="n">
        <v>76292</v>
      </c>
      <c r="C114" s="34" t="n">
        <v>73100.5533003969</v>
      </c>
      <c r="D114" s="35" t="n">
        <v>0.0436583111278006</v>
      </c>
      <c r="E114" s="33" t="n">
        <v>739864</v>
      </c>
      <c r="F114" s="34" t="n">
        <v>693557.88012342</v>
      </c>
      <c r="G114" s="36" t="n">
        <v>0.0667660496746713</v>
      </c>
      <c r="H114" s="21"/>
      <c r="I114" s="21" t="n">
        <v>55059</v>
      </c>
      <c r="J114" s="21" t="n">
        <v>650278</v>
      </c>
      <c r="K114" s="21" t="n">
        <v>21233</v>
      </c>
      <c r="L114" s="21" t="n">
        <v>89586</v>
      </c>
      <c r="M114" s="37"/>
      <c r="N114" s="21"/>
      <c r="O114" s="21"/>
      <c r="P114" s="37"/>
      <c r="Q114" s="21"/>
      <c r="R114" s="21"/>
      <c r="S114" s="37"/>
      <c r="T114" s="21"/>
      <c r="U114" s="21"/>
      <c r="V114" s="37"/>
      <c r="W114" s="21"/>
      <c r="X114" s="21"/>
      <c r="Y114" s="37"/>
      <c r="Z114" s="21"/>
      <c r="AA114" s="21"/>
      <c r="AB114" s="37"/>
      <c r="AC114" s="21"/>
      <c r="AD114" s="21"/>
      <c r="AE114" s="37"/>
      <c r="AF114" s="21"/>
      <c r="AG114" s="21"/>
      <c r="AH114" s="37"/>
      <c r="AI114" s="21"/>
      <c r="AJ114" s="21"/>
      <c r="AK114" s="37"/>
      <c r="AL114" s="21"/>
      <c r="AM114" s="21"/>
      <c r="AN114" s="37"/>
      <c r="AO114" s="21"/>
      <c r="AP114" s="21"/>
      <c r="AQ114" s="37"/>
      <c r="AR114" s="21"/>
      <c r="AS114" s="21"/>
      <c r="AT114" s="37"/>
      <c r="AU114" s="21"/>
      <c r="AV114" s="21"/>
      <c r="AW114" s="37"/>
      <c r="AX114" s="21"/>
      <c r="AY114" s="21"/>
      <c r="AZ114" s="37"/>
      <c r="BA114" s="21"/>
      <c r="BB114" s="21"/>
      <c r="BC114" s="37"/>
      <c r="BD114" s="21"/>
      <c r="BE114" s="21"/>
      <c r="BF114" s="37"/>
      <c r="BG114" s="21"/>
      <c r="BH114" s="21"/>
      <c r="BI114" s="37"/>
      <c r="BJ114" s="21"/>
      <c r="BK114" s="21"/>
      <c r="BL114" s="37"/>
      <c r="BM114" s="21"/>
      <c r="BN114" s="21"/>
      <c r="BO114" s="37"/>
      <c r="BP114" s="21"/>
      <c r="BQ114" s="21"/>
      <c r="BR114" s="37"/>
      <c r="BS114" s="21"/>
      <c r="BT114" s="21"/>
      <c r="BU114" s="37"/>
    </row>
    <row r="115" customFormat="false" ht="12" hidden="false" customHeight="false" outlineLevel="0" collapsed="false">
      <c r="A115" s="13" t="s">
        <v>20</v>
      </c>
      <c r="B115" s="33" t="n">
        <v>43437</v>
      </c>
      <c r="C115" s="34" t="n">
        <v>40756.8016706707</v>
      </c>
      <c r="D115" s="35" t="n">
        <v>0.0657607618719991</v>
      </c>
      <c r="E115" s="33" t="n">
        <v>422775</v>
      </c>
      <c r="F115" s="34" t="n">
        <v>391520.545810545</v>
      </c>
      <c r="G115" s="36" t="n">
        <v>0.0798283883793386</v>
      </c>
      <c r="H115" s="21"/>
      <c r="I115" s="21" t="n">
        <v>21824</v>
      </c>
      <c r="J115" s="21" t="n">
        <v>260918</v>
      </c>
      <c r="K115" s="21" t="n">
        <v>21613</v>
      </c>
      <c r="L115" s="21" t="n">
        <v>161857</v>
      </c>
      <c r="M115" s="37"/>
      <c r="N115" s="21"/>
      <c r="O115" s="21"/>
      <c r="P115" s="37"/>
      <c r="Q115" s="21"/>
      <c r="R115" s="21"/>
      <c r="S115" s="37"/>
      <c r="T115" s="21"/>
      <c r="U115" s="21"/>
      <c r="V115" s="37"/>
      <c r="W115" s="21"/>
      <c r="X115" s="21"/>
      <c r="Y115" s="37"/>
      <c r="Z115" s="21"/>
      <c r="AA115" s="21"/>
      <c r="AB115" s="37"/>
      <c r="AC115" s="21"/>
      <c r="AD115" s="21"/>
      <c r="AE115" s="37"/>
      <c r="AF115" s="21"/>
      <c r="AG115" s="21"/>
      <c r="AH115" s="37"/>
      <c r="AI115" s="21"/>
      <c r="AJ115" s="21"/>
      <c r="AK115" s="37"/>
      <c r="AL115" s="21"/>
      <c r="AM115" s="21"/>
      <c r="AN115" s="37"/>
      <c r="AO115" s="21"/>
      <c r="AP115" s="21"/>
      <c r="AQ115" s="37"/>
      <c r="AR115" s="21"/>
      <c r="AS115" s="21"/>
      <c r="AT115" s="37"/>
      <c r="AU115" s="21"/>
      <c r="AV115" s="21"/>
      <c r="AW115" s="37"/>
      <c r="AX115" s="21"/>
      <c r="AY115" s="21"/>
      <c r="AZ115" s="37"/>
      <c r="BA115" s="21"/>
      <c r="BB115" s="21"/>
      <c r="BC115" s="37"/>
      <c r="BD115" s="21"/>
      <c r="BE115" s="21"/>
      <c r="BF115" s="37"/>
      <c r="BG115" s="21"/>
      <c r="BH115" s="21"/>
      <c r="BI115" s="37"/>
      <c r="BJ115" s="21"/>
      <c r="BK115" s="21"/>
      <c r="BL115" s="37"/>
      <c r="BM115" s="21"/>
      <c r="BN115" s="21"/>
      <c r="BO115" s="37"/>
      <c r="BP115" s="21"/>
      <c r="BQ115" s="21"/>
      <c r="BR115" s="37"/>
      <c r="BS115" s="21"/>
      <c r="BT115" s="21"/>
      <c r="BU115" s="37"/>
    </row>
    <row r="116" customFormat="false" ht="12" hidden="false" customHeight="false" outlineLevel="0" collapsed="false">
      <c r="A116" s="13"/>
      <c r="B116" s="33"/>
      <c r="C116" s="34"/>
      <c r="D116" s="30"/>
      <c r="E116" s="33"/>
      <c r="F116" s="34"/>
      <c r="G116" s="31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21"/>
      <c r="U116" s="21"/>
      <c r="V116" s="32"/>
      <c r="W116" s="32"/>
      <c r="X116" s="32"/>
      <c r="Y116" s="32"/>
      <c r="Z116" s="21"/>
      <c r="AA116" s="21"/>
      <c r="AB116" s="32"/>
      <c r="AC116" s="32"/>
      <c r="AD116" s="32"/>
      <c r="AE116" s="32"/>
      <c r="AF116" s="21"/>
      <c r="AG116" s="21"/>
      <c r="AH116" s="32"/>
      <c r="AI116" s="32"/>
      <c r="AJ116" s="32"/>
      <c r="AK116" s="32"/>
      <c r="AL116" s="21"/>
      <c r="AM116" s="21"/>
      <c r="AN116" s="32"/>
      <c r="AO116" s="32"/>
      <c r="AP116" s="32"/>
      <c r="AQ116" s="32"/>
      <c r="AR116" s="21"/>
      <c r="AS116" s="21"/>
      <c r="AT116" s="32"/>
      <c r="AU116" s="32"/>
      <c r="AV116" s="32"/>
      <c r="AW116" s="32"/>
      <c r="AX116" s="21"/>
      <c r="AY116" s="21"/>
      <c r="AZ116" s="32"/>
      <c r="BA116" s="32"/>
      <c r="BB116" s="32"/>
      <c r="BC116" s="32"/>
      <c r="BD116" s="21"/>
      <c r="BE116" s="21"/>
      <c r="BF116" s="32"/>
      <c r="BG116" s="32"/>
      <c r="BH116" s="32"/>
      <c r="BI116" s="32"/>
      <c r="BJ116" s="21"/>
      <c r="BK116" s="21"/>
      <c r="BL116" s="32"/>
      <c r="BM116" s="32"/>
      <c r="BN116" s="32"/>
      <c r="BO116" s="32"/>
      <c r="BP116" s="21"/>
      <c r="BQ116" s="21"/>
      <c r="BR116" s="32"/>
      <c r="BS116" s="32"/>
      <c r="BT116" s="32"/>
      <c r="BU116" s="32"/>
    </row>
    <row r="117" customFormat="false" ht="12" hidden="false" customHeight="false" outlineLevel="0" collapsed="false">
      <c r="A117" s="13" t="s">
        <v>21</v>
      </c>
      <c r="B117" s="33" t="n">
        <v>138248</v>
      </c>
      <c r="C117" s="34" t="n">
        <v>136849.945137786</v>
      </c>
      <c r="D117" s="35" t="n">
        <v>0.0102159694752298</v>
      </c>
      <c r="E117" s="33" t="n">
        <v>1469922</v>
      </c>
      <c r="F117" s="34" t="n">
        <v>1419811.63133818</v>
      </c>
      <c r="G117" s="36" t="n">
        <v>0.0352936738619305</v>
      </c>
      <c r="H117" s="21"/>
      <c r="I117" s="21" t="n">
        <v>91998</v>
      </c>
      <c r="J117" s="21" t="n">
        <v>1323835</v>
      </c>
      <c r="K117" s="21" t="n">
        <v>46250</v>
      </c>
      <c r="L117" s="21" t="n">
        <v>146087</v>
      </c>
      <c r="M117" s="37"/>
      <c r="N117" s="21"/>
      <c r="O117" s="21"/>
      <c r="P117" s="37"/>
      <c r="Q117" s="21"/>
      <c r="R117" s="21"/>
      <c r="S117" s="37"/>
      <c r="T117" s="21"/>
      <c r="U117" s="21"/>
      <c r="V117" s="37"/>
      <c r="W117" s="21"/>
      <c r="X117" s="21"/>
      <c r="Y117" s="37"/>
      <c r="Z117" s="21"/>
      <c r="AA117" s="21"/>
      <c r="AB117" s="37"/>
      <c r="AC117" s="21"/>
      <c r="AD117" s="21"/>
      <c r="AE117" s="37"/>
      <c r="AF117" s="21"/>
      <c r="AG117" s="21"/>
      <c r="AH117" s="37"/>
      <c r="AI117" s="21"/>
      <c r="AJ117" s="21"/>
      <c r="AK117" s="37"/>
      <c r="AL117" s="21"/>
      <c r="AM117" s="21"/>
      <c r="AN117" s="37"/>
      <c r="AO117" s="21"/>
      <c r="AP117" s="21"/>
      <c r="AQ117" s="37"/>
      <c r="AR117" s="21"/>
      <c r="AS117" s="21"/>
      <c r="AT117" s="37"/>
      <c r="AU117" s="21"/>
      <c r="AV117" s="21"/>
      <c r="AW117" s="37"/>
      <c r="AX117" s="21"/>
      <c r="AY117" s="21"/>
      <c r="AZ117" s="37"/>
      <c r="BA117" s="21"/>
      <c r="BB117" s="21"/>
      <c r="BC117" s="37"/>
      <c r="BD117" s="21"/>
      <c r="BE117" s="21"/>
      <c r="BF117" s="37"/>
      <c r="BG117" s="21"/>
      <c r="BH117" s="21"/>
      <c r="BI117" s="37"/>
      <c r="BJ117" s="21"/>
      <c r="BK117" s="21"/>
      <c r="BL117" s="37"/>
      <c r="BM117" s="21"/>
      <c r="BN117" s="21"/>
      <c r="BO117" s="37"/>
      <c r="BP117" s="21"/>
      <c r="BQ117" s="21"/>
      <c r="BR117" s="37"/>
      <c r="BS117" s="21"/>
      <c r="BT117" s="21"/>
      <c r="BU117" s="37"/>
    </row>
    <row r="118" customFormat="false" ht="12" hidden="false" customHeight="false" outlineLevel="0" collapsed="false">
      <c r="A118" s="13" t="s">
        <v>22</v>
      </c>
      <c r="B118" s="33" t="n">
        <v>135335</v>
      </c>
      <c r="C118" s="34" t="n">
        <v>134328.225942501</v>
      </c>
      <c r="D118" s="35" t="n">
        <v>0.00749488091899543</v>
      </c>
      <c r="E118" s="33" t="n">
        <v>1441441</v>
      </c>
      <c r="F118" s="34" t="n">
        <v>1391476.77308432</v>
      </c>
      <c r="G118" s="36" t="n">
        <v>0.0359073380757393</v>
      </c>
      <c r="H118" s="21"/>
      <c r="I118" s="21" t="n">
        <v>89839</v>
      </c>
      <c r="J118" s="21" t="n">
        <v>1289877</v>
      </c>
      <c r="K118" s="21" t="n">
        <v>45496</v>
      </c>
      <c r="L118" s="21" t="n">
        <v>151564</v>
      </c>
      <c r="M118" s="37"/>
      <c r="N118" s="21"/>
      <c r="O118" s="21"/>
      <c r="P118" s="37"/>
      <c r="Q118" s="21"/>
      <c r="R118" s="21"/>
      <c r="S118" s="37"/>
      <c r="T118" s="21"/>
      <c r="U118" s="21"/>
      <c r="V118" s="37"/>
      <c r="W118" s="21"/>
      <c r="X118" s="21"/>
      <c r="Y118" s="37"/>
      <c r="Z118" s="21"/>
      <c r="AA118" s="21"/>
      <c r="AB118" s="37"/>
      <c r="AC118" s="21"/>
      <c r="AD118" s="21"/>
      <c r="AE118" s="37"/>
      <c r="AF118" s="21"/>
      <c r="AG118" s="21"/>
      <c r="AH118" s="37"/>
      <c r="AI118" s="21"/>
      <c r="AJ118" s="21"/>
      <c r="AK118" s="37"/>
      <c r="AL118" s="21"/>
      <c r="AM118" s="21"/>
      <c r="AN118" s="37"/>
      <c r="AO118" s="21"/>
      <c r="AP118" s="21"/>
      <c r="AQ118" s="37"/>
      <c r="AR118" s="21"/>
      <c r="AS118" s="21"/>
      <c r="AT118" s="37"/>
      <c r="AU118" s="21"/>
      <c r="AV118" s="21"/>
      <c r="AW118" s="37"/>
      <c r="AX118" s="21"/>
      <c r="AY118" s="21"/>
      <c r="AZ118" s="37"/>
      <c r="BA118" s="21"/>
      <c r="BB118" s="21"/>
      <c r="BC118" s="37"/>
      <c r="BD118" s="21"/>
      <c r="BE118" s="21"/>
      <c r="BF118" s="37"/>
      <c r="BG118" s="21"/>
      <c r="BH118" s="21"/>
      <c r="BI118" s="37"/>
      <c r="BJ118" s="21"/>
      <c r="BK118" s="21"/>
      <c r="BL118" s="37"/>
      <c r="BM118" s="21"/>
      <c r="BN118" s="21"/>
      <c r="BO118" s="37"/>
      <c r="BP118" s="21"/>
      <c r="BQ118" s="21"/>
      <c r="BR118" s="37"/>
      <c r="BS118" s="21"/>
      <c r="BT118" s="21"/>
      <c r="BU118" s="37"/>
    </row>
    <row r="119" customFormat="false" ht="12" hidden="false" customHeight="false" outlineLevel="0" collapsed="false">
      <c r="A119" s="13" t="s">
        <v>23</v>
      </c>
      <c r="B119" s="33" t="n">
        <v>87229</v>
      </c>
      <c r="C119" s="34" t="n">
        <v>87487.1055219826</v>
      </c>
      <c r="D119" s="35" t="n">
        <v>-0.00295021215346673</v>
      </c>
      <c r="E119" s="33" t="n">
        <v>953575</v>
      </c>
      <c r="F119" s="34" t="n">
        <v>928293.247686782</v>
      </c>
      <c r="G119" s="36" t="n">
        <v>0.0272346614350772</v>
      </c>
      <c r="H119" s="21"/>
      <c r="I119" s="21" t="n">
        <v>44106</v>
      </c>
      <c r="J119" s="21" t="n">
        <v>704163</v>
      </c>
      <c r="K119" s="21" t="n">
        <v>43123</v>
      </c>
      <c r="L119" s="21" t="n">
        <v>249412</v>
      </c>
      <c r="M119" s="37"/>
      <c r="N119" s="21"/>
      <c r="O119" s="21"/>
      <c r="P119" s="37"/>
      <c r="Q119" s="21"/>
      <c r="R119" s="21"/>
      <c r="S119" s="37"/>
      <c r="T119" s="21"/>
      <c r="U119" s="21"/>
      <c r="V119" s="37"/>
      <c r="W119" s="21"/>
      <c r="X119" s="21"/>
      <c r="Y119" s="37"/>
      <c r="Z119" s="21"/>
      <c r="AA119" s="21"/>
      <c r="AB119" s="37"/>
      <c r="AC119" s="21"/>
      <c r="AD119" s="21"/>
      <c r="AE119" s="37"/>
      <c r="AF119" s="21"/>
      <c r="AG119" s="21"/>
      <c r="AH119" s="37"/>
      <c r="AI119" s="21"/>
      <c r="AJ119" s="21"/>
      <c r="AK119" s="37"/>
      <c r="AL119" s="21"/>
      <c r="AM119" s="21"/>
      <c r="AN119" s="37"/>
      <c r="AO119" s="21"/>
      <c r="AP119" s="21"/>
      <c r="AQ119" s="37"/>
      <c r="AR119" s="21"/>
      <c r="AS119" s="21"/>
      <c r="AT119" s="37"/>
      <c r="AU119" s="21"/>
      <c r="AV119" s="21"/>
      <c r="AW119" s="37"/>
      <c r="AX119" s="21"/>
      <c r="AY119" s="21"/>
      <c r="AZ119" s="37"/>
      <c r="BA119" s="21"/>
      <c r="BB119" s="21"/>
      <c r="BC119" s="37"/>
      <c r="BD119" s="21"/>
      <c r="BE119" s="21"/>
      <c r="BF119" s="37"/>
      <c r="BG119" s="21"/>
      <c r="BH119" s="21"/>
      <c r="BI119" s="37"/>
      <c r="BJ119" s="21"/>
      <c r="BK119" s="21"/>
      <c r="BL119" s="37"/>
      <c r="BM119" s="21"/>
      <c r="BN119" s="21"/>
      <c r="BO119" s="37"/>
      <c r="BP119" s="21"/>
      <c r="BQ119" s="21"/>
      <c r="BR119" s="37"/>
      <c r="BS119" s="21"/>
      <c r="BT119" s="21"/>
      <c r="BU119" s="37"/>
    </row>
    <row r="120" customFormat="false" ht="12" hidden="false" customHeight="false" outlineLevel="0" collapsed="false">
      <c r="A120" s="10"/>
      <c r="B120" s="33"/>
      <c r="C120" s="34"/>
      <c r="D120" s="30"/>
      <c r="E120" s="33"/>
      <c r="F120" s="34"/>
      <c r="G120" s="31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21"/>
      <c r="U120" s="21"/>
      <c r="V120" s="32"/>
      <c r="W120" s="32"/>
      <c r="X120" s="32"/>
      <c r="Y120" s="32"/>
      <c r="Z120" s="21"/>
      <c r="AA120" s="21"/>
      <c r="AB120" s="32"/>
      <c r="AC120" s="32"/>
      <c r="AD120" s="32"/>
      <c r="AE120" s="32"/>
      <c r="AF120" s="21"/>
      <c r="AG120" s="21"/>
      <c r="AH120" s="32"/>
      <c r="AI120" s="32"/>
      <c r="AJ120" s="32"/>
      <c r="AK120" s="32"/>
      <c r="AL120" s="21"/>
      <c r="AM120" s="21"/>
      <c r="AN120" s="32"/>
      <c r="AO120" s="32"/>
      <c r="AP120" s="32"/>
      <c r="AQ120" s="32"/>
      <c r="AR120" s="21"/>
      <c r="AS120" s="21"/>
      <c r="AT120" s="32"/>
      <c r="AU120" s="32"/>
      <c r="AV120" s="32"/>
      <c r="AW120" s="32"/>
      <c r="AX120" s="21"/>
      <c r="AY120" s="21"/>
      <c r="AZ120" s="32"/>
      <c r="BA120" s="32"/>
      <c r="BB120" s="32"/>
      <c r="BC120" s="32"/>
      <c r="BD120" s="21"/>
      <c r="BE120" s="21"/>
      <c r="BF120" s="32"/>
      <c r="BG120" s="32"/>
      <c r="BH120" s="32"/>
      <c r="BI120" s="32"/>
      <c r="BJ120" s="21"/>
      <c r="BK120" s="21"/>
      <c r="BL120" s="32"/>
      <c r="BM120" s="32"/>
      <c r="BN120" s="32"/>
      <c r="BO120" s="32"/>
      <c r="BP120" s="21"/>
      <c r="BQ120" s="21"/>
      <c r="BR120" s="32"/>
      <c r="BS120" s="32"/>
      <c r="BT120" s="32"/>
      <c r="BU120" s="32"/>
    </row>
    <row r="121" customFormat="false" ht="12.75" hidden="false" customHeight="false" outlineLevel="0" collapsed="false">
      <c r="A121" s="13" t="s">
        <v>24</v>
      </c>
      <c r="B121" s="33" t="n">
        <v>3132</v>
      </c>
      <c r="C121" s="34" t="n">
        <v>2872.44975161481</v>
      </c>
      <c r="D121" s="35" t="n">
        <v>0.090358499131022</v>
      </c>
      <c r="E121" s="33" t="n">
        <v>31423</v>
      </c>
      <c r="F121" s="34" t="n">
        <v>33781.7394716421</v>
      </c>
      <c r="G121" s="36" t="n">
        <v>-0.069822913459566</v>
      </c>
      <c r="H121" s="21"/>
      <c r="I121" s="21" t="n">
        <v>2917</v>
      </c>
      <c r="J121" s="21" t="n">
        <v>39381</v>
      </c>
      <c r="K121" s="21" t="n">
        <v>215</v>
      </c>
      <c r="L121" s="21" t="n">
        <v>-7958</v>
      </c>
      <c r="M121" s="37"/>
      <c r="N121" s="21"/>
      <c r="O121" s="21"/>
      <c r="P121" s="37"/>
      <c r="Q121" s="21"/>
      <c r="R121" s="21"/>
      <c r="S121" s="37"/>
      <c r="T121" s="21"/>
      <c r="U121" s="21"/>
      <c r="V121" s="37"/>
      <c r="W121" s="21"/>
      <c r="X121" s="21"/>
      <c r="Y121" s="37"/>
      <c r="Z121" s="21"/>
      <c r="AA121" s="21"/>
      <c r="AB121" s="37"/>
      <c r="AC121" s="21"/>
      <c r="AD121" s="21"/>
      <c r="AE121" s="37"/>
      <c r="AF121" s="21"/>
      <c r="AG121" s="21"/>
      <c r="AH121" s="37"/>
      <c r="AI121" s="21"/>
      <c r="AJ121" s="21"/>
      <c r="AK121" s="37"/>
      <c r="AL121" s="21"/>
      <c r="AM121" s="21"/>
      <c r="AN121" s="37"/>
      <c r="AO121" s="21"/>
      <c r="AP121" s="21"/>
      <c r="AQ121" s="37"/>
      <c r="AR121" s="21"/>
      <c r="AS121" s="21"/>
      <c r="AT121" s="37"/>
      <c r="AU121" s="21"/>
      <c r="AV121" s="21"/>
      <c r="AW121" s="37"/>
      <c r="AX121" s="21"/>
      <c r="AY121" s="21"/>
      <c r="AZ121" s="37"/>
      <c r="BA121" s="21"/>
      <c r="BB121" s="21"/>
      <c r="BC121" s="37"/>
      <c r="BD121" s="21"/>
      <c r="BE121" s="21"/>
      <c r="BF121" s="37"/>
      <c r="BG121" s="21"/>
      <c r="BH121" s="21"/>
      <c r="BI121" s="37"/>
      <c r="BJ121" s="21"/>
      <c r="BK121" s="21"/>
      <c r="BL121" s="37"/>
      <c r="BM121" s="21"/>
      <c r="BN121" s="21"/>
      <c r="BO121" s="37"/>
      <c r="BP121" s="21"/>
      <c r="BQ121" s="21"/>
      <c r="BR121" s="37"/>
      <c r="BS121" s="21"/>
      <c r="BT121" s="21"/>
      <c r="BU121" s="37"/>
    </row>
    <row r="122" customFormat="false" ht="12.75" hidden="false" customHeight="false" outlineLevel="0" collapsed="false">
      <c r="A122" s="13" t="s">
        <v>25</v>
      </c>
      <c r="B122" s="33" t="n">
        <v>355</v>
      </c>
      <c r="C122" s="34" t="n">
        <v>375.152629157146</v>
      </c>
      <c r="D122" s="35" t="n">
        <v>-0.0537184804020235</v>
      </c>
      <c r="E122" s="33" t="n">
        <v>4809</v>
      </c>
      <c r="F122" s="34" t="n">
        <v>4634.93903457352</v>
      </c>
      <c r="G122" s="36" t="n">
        <v>0.037554100308139</v>
      </c>
      <c r="H122" s="21"/>
      <c r="I122" s="21" t="n">
        <v>280</v>
      </c>
      <c r="J122" s="21" t="n">
        <v>5595</v>
      </c>
      <c r="K122" s="21" t="n">
        <v>75</v>
      </c>
      <c r="L122" s="21" t="n">
        <v>-786</v>
      </c>
      <c r="M122" s="37"/>
      <c r="N122" s="21"/>
      <c r="O122" s="21"/>
      <c r="P122" s="37"/>
      <c r="Q122" s="21"/>
      <c r="R122" s="21"/>
      <c r="S122" s="37"/>
      <c r="T122" s="21"/>
      <c r="U122" s="21"/>
      <c r="V122" s="37"/>
      <c r="W122" s="21"/>
      <c r="X122" s="21"/>
      <c r="Y122" s="37"/>
      <c r="Z122" s="21"/>
      <c r="AA122" s="21"/>
      <c r="AB122" s="37"/>
      <c r="AC122" s="21"/>
      <c r="AD122" s="21"/>
      <c r="AE122" s="37"/>
      <c r="AF122" s="21"/>
      <c r="AG122" s="21"/>
      <c r="AH122" s="37"/>
      <c r="AI122" s="21"/>
      <c r="AJ122" s="21"/>
      <c r="AK122" s="37"/>
      <c r="AL122" s="21"/>
      <c r="AM122" s="21"/>
      <c r="AN122" s="37"/>
      <c r="AO122" s="21"/>
      <c r="AP122" s="21"/>
      <c r="AQ122" s="37"/>
      <c r="AR122" s="21"/>
      <c r="AS122" s="21"/>
      <c r="AT122" s="37"/>
      <c r="AU122" s="21"/>
      <c r="AV122" s="21"/>
      <c r="AW122" s="37"/>
      <c r="AX122" s="21"/>
      <c r="AY122" s="21"/>
      <c r="AZ122" s="37"/>
      <c r="BA122" s="21"/>
      <c r="BB122" s="21"/>
      <c r="BC122" s="37"/>
      <c r="BD122" s="21"/>
      <c r="BE122" s="21"/>
      <c r="BF122" s="37"/>
      <c r="BG122" s="21"/>
      <c r="BH122" s="21"/>
      <c r="BI122" s="37"/>
      <c r="BJ122" s="21"/>
      <c r="BK122" s="21"/>
      <c r="BL122" s="37"/>
      <c r="BM122" s="21"/>
      <c r="BN122" s="21"/>
      <c r="BO122" s="37"/>
      <c r="BP122" s="21"/>
      <c r="BQ122" s="21"/>
      <c r="BR122" s="37"/>
      <c r="BS122" s="21"/>
      <c r="BT122" s="21"/>
      <c r="BU122" s="37"/>
    </row>
    <row r="123" customFormat="false" ht="12" hidden="false" customHeight="false" outlineLevel="0" collapsed="false">
      <c r="A123" s="13"/>
      <c r="B123" s="33"/>
      <c r="C123" s="34"/>
      <c r="D123" s="30"/>
      <c r="E123" s="33"/>
      <c r="F123" s="34"/>
      <c r="G123" s="31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21"/>
      <c r="U123" s="21"/>
      <c r="V123" s="32"/>
      <c r="W123" s="32"/>
      <c r="X123" s="32"/>
      <c r="Y123" s="32"/>
      <c r="Z123" s="21"/>
      <c r="AA123" s="21"/>
      <c r="AB123" s="32"/>
      <c r="AC123" s="32"/>
      <c r="AD123" s="32"/>
      <c r="AE123" s="32"/>
      <c r="AF123" s="21"/>
      <c r="AG123" s="21"/>
      <c r="AH123" s="32"/>
      <c r="AI123" s="32"/>
      <c r="AJ123" s="32"/>
      <c r="AK123" s="32"/>
      <c r="AL123" s="21"/>
      <c r="AM123" s="21"/>
      <c r="AN123" s="32"/>
      <c r="AO123" s="32"/>
      <c r="AP123" s="32"/>
      <c r="AQ123" s="32"/>
      <c r="AR123" s="21"/>
      <c r="AS123" s="21"/>
      <c r="AT123" s="32"/>
      <c r="AU123" s="32"/>
      <c r="AV123" s="32"/>
      <c r="AW123" s="32"/>
      <c r="AX123" s="21"/>
      <c r="AY123" s="21"/>
      <c r="AZ123" s="32"/>
      <c r="BA123" s="32"/>
      <c r="BB123" s="32"/>
      <c r="BC123" s="32"/>
      <c r="BD123" s="21"/>
      <c r="BE123" s="21"/>
      <c r="BF123" s="32"/>
      <c r="BG123" s="32"/>
      <c r="BH123" s="32"/>
      <c r="BI123" s="32"/>
      <c r="BJ123" s="21"/>
      <c r="BK123" s="21"/>
      <c r="BL123" s="32"/>
      <c r="BM123" s="32"/>
      <c r="BN123" s="32"/>
      <c r="BO123" s="32"/>
      <c r="BP123" s="21"/>
      <c r="BQ123" s="21"/>
      <c r="BR123" s="32"/>
      <c r="BS123" s="32"/>
      <c r="BT123" s="32"/>
      <c r="BU123" s="32"/>
    </row>
    <row r="124" customFormat="false" ht="12.75" hidden="false" customHeight="false" outlineLevel="0" collapsed="false">
      <c r="A124" s="13" t="s">
        <v>26</v>
      </c>
      <c r="B124" s="33" t="n">
        <v>4574</v>
      </c>
      <c r="C124" s="34" t="n">
        <v>4446.18001509786</v>
      </c>
      <c r="D124" s="35" t="n">
        <v>0.0287482703057681</v>
      </c>
      <c r="E124" s="33" t="n">
        <v>44710</v>
      </c>
      <c r="F124" s="34" t="n">
        <v>47852.9712143213</v>
      </c>
      <c r="G124" s="36" t="n">
        <v>-0.0656797505894618</v>
      </c>
      <c r="H124" s="21"/>
      <c r="I124" s="21" t="n">
        <v>3748</v>
      </c>
      <c r="J124" s="21" t="n">
        <v>53858</v>
      </c>
      <c r="K124" s="21" t="n">
        <v>826</v>
      </c>
      <c r="L124" s="21" t="n">
        <v>-9148</v>
      </c>
      <c r="M124" s="37"/>
      <c r="N124" s="21"/>
      <c r="O124" s="21"/>
      <c r="P124" s="37"/>
      <c r="Q124" s="21"/>
      <c r="R124" s="21"/>
      <c r="S124" s="37"/>
      <c r="T124" s="21"/>
      <c r="U124" s="21"/>
      <c r="V124" s="37"/>
      <c r="W124" s="21"/>
      <c r="X124" s="21"/>
      <c r="Y124" s="37"/>
      <c r="Z124" s="21"/>
      <c r="AA124" s="21"/>
      <c r="AB124" s="37"/>
      <c r="AC124" s="21"/>
      <c r="AD124" s="21"/>
      <c r="AE124" s="37"/>
      <c r="AF124" s="21"/>
      <c r="AG124" s="21"/>
      <c r="AH124" s="37"/>
      <c r="AI124" s="21"/>
      <c r="AJ124" s="21"/>
      <c r="AK124" s="37"/>
      <c r="AL124" s="21"/>
      <c r="AM124" s="21"/>
      <c r="AN124" s="37"/>
      <c r="AO124" s="21"/>
      <c r="AP124" s="21"/>
      <c r="AQ124" s="37"/>
      <c r="AR124" s="21"/>
      <c r="AS124" s="21"/>
      <c r="AT124" s="37"/>
      <c r="AU124" s="21"/>
      <c r="AV124" s="21"/>
      <c r="AW124" s="37"/>
      <c r="AX124" s="21"/>
      <c r="AY124" s="21"/>
      <c r="AZ124" s="37"/>
      <c r="BA124" s="21"/>
      <c r="BB124" s="21"/>
      <c r="BC124" s="37"/>
      <c r="BD124" s="21"/>
      <c r="BE124" s="21"/>
      <c r="BF124" s="37"/>
      <c r="BG124" s="21"/>
      <c r="BH124" s="21"/>
      <c r="BI124" s="37"/>
      <c r="BJ124" s="21"/>
      <c r="BK124" s="21"/>
      <c r="BL124" s="37"/>
      <c r="BM124" s="21"/>
      <c r="BN124" s="21"/>
      <c r="BO124" s="37"/>
      <c r="BP124" s="21"/>
      <c r="BQ124" s="21"/>
      <c r="BR124" s="37"/>
      <c r="BS124" s="21"/>
      <c r="BT124" s="21"/>
      <c r="BU124" s="37"/>
    </row>
    <row r="125" customFormat="false" ht="12.75" hidden="false" customHeight="false" outlineLevel="0" collapsed="false">
      <c r="A125" s="13" t="s">
        <v>27</v>
      </c>
      <c r="B125" s="33" t="n">
        <v>913</v>
      </c>
      <c r="C125" s="34" t="n">
        <v>640.872376379894</v>
      </c>
      <c r="D125" s="35" t="n">
        <v>0.424620616599639</v>
      </c>
      <c r="E125" s="33" t="n">
        <v>7600</v>
      </c>
      <c r="F125" s="34" t="n">
        <v>8217.0607035412</v>
      </c>
      <c r="G125" s="36" t="n">
        <v>-0.0750950645010175</v>
      </c>
      <c r="H125" s="21"/>
      <c r="I125" s="21" t="n">
        <v>328</v>
      </c>
      <c r="J125" s="21" t="n">
        <v>7698</v>
      </c>
      <c r="K125" s="21" t="n">
        <v>585</v>
      </c>
      <c r="L125" s="21" t="n">
        <v>-98</v>
      </c>
      <c r="M125" s="37"/>
      <c r="N125" s="21"/>
      <c r="O125" s="21"/>
      <c r="P125" s="37"/>
      <c r="Q125" s="21"/>
      <c r="R125" s="21"/>
      <c r="S125" s="37"/>
      <c r="T125" s="21"/>
      <c r="U125" s="21"/>
      <c r="V125" s="37"/>
      <c r="W125" s="21"/>
      <c r="X125" s="21"/>
      <c r="Y125" s="37"/>
      <c r="Z125" s="21"/>
      <c r="AA125" s="21"/>
      <c r="AB125" s="37"/>
      <c r="AC125" s="21"/>
      <c r="AD125" s="21"/>
      <c r="AE125" s="37"/>
      <c r="AF125" s="21"/>
      <c r="AG125" s="21"/>
      <c r="AH125" s="37"/>
      <c r="AI125" s="21"/>
      <c r="AJ125" s="21"/>
      <c r="AK125" s="37"/>
      <c r="AL125" s="21"/>
      <c r="AM125" s="21"/>
      <c r="AN125" s="37"/>
      <c r="AO125" s="21"/>
      <c r="AP125" s="21"/>
      <c r="AQ125" s="37"/>
      <c r="AR125" s="21"/>
      <c r="AS125" s="21"/>
      <c r="AT125" s="37"/>
      <c r="AU125" s="21"/>
      <c r="AV125" s="21"/>
      <c r="AW125" s="37"/>
      <c r="AX125" s="21"/>
      <c r="AY125" s="21"/>
      <c r="AZ125" s="37"/>
      <c r="BA125" s="21"/>
      <c r="BB125" s="21"/>
      <c r="BC125" s="37"/>
      <c r="BD125" s="21"/>
      <c r="BE125" s="21"/>
      <c r="BF125" s="37"/>
      <c r="BG125" s="21"/>
      <c r="BH125" s="21"/>
      <c r="BI125" s="37"/>
      <c r="BJ125" s="21"/>
      <c r="BK125" s="21"/>
      <c r="BL125" s="37"/>
      <c r="BM125" s="21"/>
      <c r="BN125" s="21"/>
      <c r="BO125" s="37"/>
      <c r="BP125" s="21"/>
      <c r="BQ125" s="21"/>
      <c r="BR125" s="37"/>
      <c r="BS125" s="21"/>
      <c r="BT125" s="21"/>
      <c r="BU125" s="37"/>
    </row>
    <row r="126" customFormat="false" ht="12" hidden="false" customHeight="false" outlineLevel="0" collapsed="false">
      <c r="A126" s="13"/>
      <c r="B126" s="33"/>
      <c r="C126" s="34"/>
      <c r="D126" s="30"/>
      <c r="E126" s="33"/>
      <c r="F126" s="34"/>
      <c r="G126" s="31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21"/>
      <c r="U126" s="21"/>
      <c r="V126" s="32"/>
      <c r="W126" s="32"/>
      <c r="X126" s="32"/>
      <c r="Y126" s="32"/>
      <c r="Z126" s="21"/>
      <c r="AA126" s="21"/>
      <c r="AB126" s="32"/>
      <c r="AC126" s="32"/>
      <c r="AD126" s="32"/>
      <c r="AE126" s="32"/>
      <c r="AF126" s="21"/>
      <c r="AG126" s="21"/>
      <c r="AH126" s="32"/>
      <c r="AI126" s="32"/>
      <c r="AJ126" s="32"/>
      <c r="AK126" s="32"/>
      <c r="AL126" s="21"/>
      <c r="AM126" s="21"/>
      <c r="AN126" s="32"/>
      <c r="AO126" s="32"/>
      <c r="AP126" s="32"/>
      <c r="AQ126" s="32"/>
      <c r="AR126" s="21"/>
      <c r="AS126" s="21"/>
      <c r="AT126" s="32"/>
      <c r="AU126" s="32"/>
      <c r="AV126" s="32"/>
      <c r="AW126" s="32"/>
      <c r="AX126" s="21"/>
      <c r="AY126" s="21"/>
      <c r="AZ126" s="32"/>
      <c r="BA126" s="32"/>
      <c r="BB126" s="32"/>
      <c r="BC126" s="32"/>
      <c r="BD126" s="21"/>
      <c r="BE126" s="21"/>
      <c r="BF126" s="32"/>
      <c r="BG126" s="32"/>
      <c r="BH126" s="32"/>
      <c r="BI126" s="32"/>
      <c r="BJ126" s="21"/>
      <c r="BK126" s="21"/>
      <c r="BL126" s="32"/>
      <c r="BM126" s="32"/>
      <c r="BN126" s="32"/>
      <c r="BO126" s="32"/>
      <c r="BP126" s="21"/>
      <c r="BQ126" s="21"/>
      <c r="BR126" s="32"/>
      <c r="BS126" s="32"/>
      <c r="BT126" s="32"/>
      <c r="BU126" s="32"/>
    </row>
    <row r="127" customFormat="false" ht="12" hidden="false" customHeight="false" outlineLevel="0" collapsed="false">
      <c r="A127" s="13" t="s">
        <v>28</v>
      </c>
      <c r="B127" s="33" t="n">
        <v>67692</v>
      </c>
      <c r="C127" s="34" t="n">
        <v>70565.5337267541</v>
      </c>
      <c r="D127" s="35" t="n">
        <v>-0.0407214907192659</v>
      </c>
      <c r="E127" s="33" t="n">
        <v>804384</v>
      </c>
      <c r="F127" s="34" t="n">
        <v>773781.60423897</v>
      </c>
      <c r="G127" s="36" t="n">
        <v>0.0395491384046642</v>
      </c>
      <c r="H127" s="21"/>
      <c r="I127" s="21" t="n">
        <v>47591</v>
      </c>
      <c r="J127" s="21" t="n">
        <v>673692</v>
      </c>
      <c r="K127" s="21" t="n">
        <v>20101</v>
      </c>
      <c r="L127" s="21" t="n">
        <v>130692</v>
      </c>
      <c r="M127" s="37"/>
      <c r="N127" s="21"/>
      <c r="O127" s="21"/>
      <c r="P127" s="37"/>
      <c r="Q127" s="21"/>
      <c r="R127" s="21"/>
      <c r="S127" s="37"/>
      <c r="T127" s="21"/>
      <c r="U127" s="21"/>
      <c r="V127" s="37"/>
      <c r="W127" s="21"/>
      <c r="X127" s="21"/>
      <c r="Y127" s="37"/>
      <c r="Z127" s="21"/>
      <c r="AA127" s="21"/>
      <c r="AB127" s="37"/>
      <c r="AC127" s="21"/>
      <c r="AD127" s="21"/>
      <c r="AE127" s="37"/>
      <c r="AF127" s="21"/>
      <c r="AG127" s="21"/>
      <c r="AH127" s="37"/>
      <c r="AI127" s="21"/>
      <c r="AJ127" s="21"/>
      <c r="AK127" s="37"/>
      <c r="AL127" s="21"/>
      <c r="AM127" s="21"/>
      <c r="AN127" s="37"/>
      <c r="AO127" s="21"/>
      <c r="AP127" s="21"/>
      <c r="AQ127" s="37"/>
      <c r="AR127" s="21"/>
      <c r="AS127" s="21"/>
      <c r="AT127" s="37"/>
      <c r="AU127" s="21"/>
      <c r="AV127" s="21"/>
      <c r="AW127" s="37"/>
      <c r="AX127" s="21"/>
      <c r="AY127" s="21"/>
      <c r="AZ127" s="37"/>
      <c r="BA127" s="21"/>
      <c r="BB127" s="21"/>
      <c r="BC127" s="37"/>
      <c r="BD127" s="21"/>
      <c r="BE127" s="21"/>
      <c r="BF127" s="37"/>
      <c r="BG127" s="21"/>
      <c r="BH127" s="21"/>
      <c r="BI127" s="37"/>
      <c r="BJ127" s="21"/>
      <c r="BK127" s="21"/>
      <c r="BL127" s="37"/>
      <c r="BM127" s="21"/>
      <c r="BN127" s="21"/>
      <c r="BO127" s="37"/>
      <c r="BP127" s="21"/>
      <c r="BQ127" s="21"/>
      <c r="BR127" s="37"/>
      <c r="BS127" s="21"/>
      <c r="BT127" s="21"/>
      <c r="BU127" s="37"/>
    </row>
    <row r="128" customFormat="false" ht="12" hidden="false" customHeight="false" outlineLevel="0" collapsed="false">
      <c r="A128" s="13" t="s">
        <v>29</v>
      </c>
      <c r="B128" s="33" t="n">
        <v>58444</v>
      </c>
      <c r="C128" s="34" t="n">
        <v>61413.2931436279</v>
      </c>
      <c r="D128" s="35" t="n">
        <v>-0.0483493555162986</v>
      </c>
      <c r="E128" s="33" t="n">
        <v>697441</v>
      </c>
      <c r="F128" s="34" t="n">
        <v>672473.012963394</v>
      </c>
      <c r="G128" s="36" t="n">
        <v>0.0371286082196516</v>
      </c>
      <c r="H128" s="21"/>
      <c r="I128" s="21" t="n">
        <v>41814</v>
      </c>
      <c r="J128" s="21" t="n">
        <v>588453</v>
      </c>
      <c r="K128" s="21" t="n">
        <v>16630</v>
      </c>
      <c r="L128" s="21" t="n">
        <v>108988</v>
      </c>
      <c r="M128" s="37"/>
      <c r="N128" s="21"/>
      <c r="O128" s="21"/>
      <c r="P128" s="37"/>
      <c r="Q128" s="21"/>
      <c r="R128" s="21"/>
      <c r="S128" s="37"/>
      <c r="T128" s="21"/>
      <c r="U128" s="21"/>
      <c r="V128" s="37"/>
      <c r="W128" s="21"/>
      <c r="X128" s="21"/>
      <c r="Y128" s="37"/>
      <c r="Z128" s="21"/>
      <c r="AA128" s="21"/>
      <c r="AB128" s="37"/>
      <c r="AC128" s="21"/>
      <c r="AD128" s="21"/>
      <c r="AE128" s="37"/>
      <c r="AF128" s="21"/>
      <c r="AG128" s="21"/>
      <c r="AH128" s="37"/>
      <c r="AI128" s="21"/>
      <c r="AJ128" s="21"/>
      <c r="AK128" s="37"/>
      <c r="AL128" s="21"/>
      <c r="AM128" s="21"/>
      <c r="AN128" s="37"/>
      <c r="AO128" s="21"/>
      <c r="AP128" s="21"/>
      <c r="AQ128" s="37"/>
      <c r="AR128" s="21"/>
      <c r="AS128" s="21"/>
      <c r="AT128" s="37"/>
      <c r="AU128" s="21"/>
      <c r="AV128" s="21"/>
      <c r="AW128" s="37"/>
      <c r="AX128" s="21"/>
      <c r="AY128" s="21"/>
      <c r="AZ128" s="37"/>
      <c r="BA128" s="21"/>
      <c r="BB128" s="21"/>
      <c r="BC128" s="37"/>
      <c r="BD128" s="21"/>
      <c r="BE128" s="21"/>
      <c r="BF128" s="37"/>
      <c r="BG128" s="21"/>
      <c r="BH128" s="21"/>
      <c r="BI128" s="37"/>
      <c r="BJ128" s="21"/>
      <c r="BK128" s="21"/>
      <c r="BL128" s="37"/>
      <c r="BM128" s="21"/>
      <c r="BN128" s="21"/>
      <c r="BO128" s="37"/>
      <c r="BP128" s="21"/>
      <c r="BQ128" s="21"/>
      <c r="BR128" s="37"/>
      <c r="BS128" s="21"/>
      <c r="BT128" s="21"/>
      <c r="BU128" s="37"/>
    </row>
    <row r="129" customFormat="false" ht="12" hidden="false" customHeight="false" outlineLevel="0" collapsed="false">
      <c r="A129" s="13" t="s">
        <v>30</v>
      </c>
      <c r="B129" s="33" t="n">
        <v>24654</v>
      </c>
      <c r="C129" s="34" t="n">
        <v>25207.857160654</v>
      </c>
      <c r="D129" s="35" t="n">
        <v>-0.0219716081824888</v>
      </c>
      <c r="E129" s="33" t="n">
        <v>275009</v>
      </c>
      <c r="F129" s="34" t="n">
        <v>262436.685214409</v>
      </c>
      <c r="G129" s="36" t="n">
        <v>0.047906087425696</v>
      </c>
      <c r="H129" s="21"/>
      <c r="I129" s="21" t="n">
        <v>17186</v>
      </c>
      <c r="J129" s="21" t="n">
        <v>220401</v>
      </c>
      <c r="K129" s="21" t="n">
        <v>7468</v>
      </c>
      <c r="L129" s="21" t="n">
        <v>54608</v>
      </c>
      <c r="M129" s="37"/>
      <c r="N129" s="21"/>
      <c r="O129" s="21"/>
      <c r="P129" s="37"/>
      <c r="Q129" s="21"/>
      <c r="R129" s="21"/>
      <c r="S129" s="37"/>
      <c r="T129" s="21"/>
      <c r="U129" s="21"/>
      <c r="V129" s="37"/>
      <c r="W129" s="21"/>
      <c r="X129" s="21"/>
      <c r="Y129" s="37"/>
      <c r="Z129" s="21"/>
      <c r="AA129" s="21"/>
      <c r="AB129" s="37"/>
      <c r="AC129" s="21"/>
      <c r="AD129" s="21"/>
      <c r="AE129" s="37"/>
      <c r="AF129" s="21"/>
      <c r="AG129" s="21"/>
      <c r="AH129" s="37"/>
      <c r="AI129" s="21"/>
      <c r="AJ129" s="21"/>
      <c r="AK129" s="37"/>
      <c r="AL129" s="21"/>
      <c r="AM129" s="21"/>
      <c r="AN129" s="37"/>
      <c r="AO129" s="21"/>
      <c r="AP129" s="21"/>
      <c r="AQ129" s="37"/>
      <c r="AR129" s="21"/>
      <c r="AS129" s="21"/>
      <c r="AT129" s="37"/>
      <c r="AU129" s="21"/>
      <c r="AV129" s="21"/>
      <c r="AW129" s="37"/>
      <c r="AX129" s="21"/>
      <c r="AY129" s="21"/>
      <c r="AZ129" s="37"/>
      <c r="BA129" s="21"/>
      <c r="BB129" s="21"/>
      <c r="BC129" s="37"/>
      <c r="BD129" s="21"/>
      <c r="BE129" s="21"/>
      <c r="BF129" s="37"/>
      <c r="BG129" s="21"/>
      <c r="BH129" s="21"/>
      <c r="BI129" s="37"/>
      <c r="BJ129" s="21"/>
      <c r="BK129" s="21"/>
      <c r="BL129" s="37"/>
      <c r="BM129" s="21"/>
      <c r="BN129" s="21"/>
      <c r="BO129" s="37"/>
      <c r="BP129" s="21"/>
      <c r="BQ129" s="21"/>
      <c r="BR129" s="37"/>
      <c r="BS129" s="21"/>
      <c r="BT129" s="21"/>
      <c r="BU129" s="37"/>
    </row>
    <row r="130" customFormat="false" ht="12" hidden="false" customHeight="false" outlineLevel="0" collapsed="false">
      <c r="A130" s="13" t="s">
        <v>31</v>
      </c>
      <c r="B130" s="33" t="n">
        <v>34376</v>
      </c>
      <c r="C130" s="34" t="n">
        <v>36784.3422567144</v>
      </c>
      <c r="D130" s="35" t="n">
        <v>-0.0654719402050678</v>
      </c>
      <c r="E130" s="33" t="n">
        <v>443232</v>
      </c>
      <c r="F130" s="34" t="n">
        <v>428707.597943323</v>
      </c>
      <c r="G130" s="36" t="n">
        <v>0.0338795069794803</v>
      </c>
      <c r="H130" s="21"/>
      <c r="I130" s="21" t="n">
        <v>18283</v>
      </c>
      <c r="J130" s="21" t="n">
        <v>288222</v>
      </c>
      <c r="K130" s="21" t="n">
        <v>16093</v>
      </c>
      <c r="L130" s="21" t="n">
        <v>155010</v>
      </c>
      <c r="M130" s="37"/>
      <c r="N130" s="21"/>
      <c r="O130" s="21"/>
      <c r="P130" s="37"/>
      <c r="Q130" s="21"/>
      <c r="R130" s="21"/>
      <c r="S130" s="37"/>
      <c r="T130" s="21"/>
      <c r="U130" s="21"/>
      <c r="V130" s="37"/>
      <c r="W130" s="21"/>
      <c r="X130" s="21"/>
      <c r="Y130" s="37"/>
      <c r="Z130" s="21"/>
      <c r="AA130" s="21"/>
      <c r="AB130" s="37"/>
      <c r="AC130" s="21"/>
      <c r="AD130" s="21"/>
      <c r="AE130" s="37"/>
      <c r="AF130" s="21"/>
      <c r="AG130" s="21"/>
      <c r="AH130" s="37"/>
      <c r="AI130" s="21"/>
      <c r="AJ130" s="21"/>
      <c r="AK130" s="37"/>
      <c r="AL130" s="21"/>
      <c r="AM130" s="21"/>
      <c r="AN130" s="37"/>
      <c r="AO130" s="21"/>
      <c r="AP130" s="21"/>
      <c r="AQ130" s="37"/>
      <c r="AR130" s="21"/>
      <c r="AS130" s="21"/>
      <c r="AT130" s="37"/>
      <c r="AU130" s="21"/>
      <c r="AV130" s="21"/>
      <c r="AW130" s="37"/>
      <c r="AX130" s="21"/>
      <c r="AY130" s="21"/>
      <c r="AZ130" s="37"/>
      <c r="BA130" s="21"/>
      <c r="BB130" s="21"/>
      <c r="BC130" s="37"/>
      <c r="BD130" s="21"/>
      <c r="BE130" s="21"/>
      <c r="BF130" s="37"/>
      <c r="BG130" s="21"/>
      <c r="BH130" s="21"/>
      <c r="BI130" s="37"/>
      <c r="BJ130" s="21"/>
      <c r="BK130" s="21"/>
      <c r="BL130" s="37"/>
      <c r="BM130" s="21"/>
      <c r="BN130" s="21"/>
      <c r="BO130" s="37"/>
      <c r="BP130" s="21"/>
      <c r="BQ130" s="21"/>
      <c r="BR130" s="37"/>
      <c r="BS130" s="21"/>
      <c r="BT130" s="21"/>
      <c r="BU130" s="37"/>
    </row>
    <row r="131" customFormat="false" ht="12" hidden="false" customHeight="false" outlineLevel="0" collapsed="false">
      <c r="A131" s="13"/>
      <c r="B131" s="33"/>
      <c r="C131" s="34"/>
      <c r="D131" s="30"/>
      <c r="E131" s="33"/>
      <c r="F131" s="34"/>
      <c r="G131" s="31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21"/>
      <c r="U131" s="21"/>
      <c r="V131" s="32"/>
      <c r="W131" s="32"/>
      <c r="X131" s="32"/>
      <c r="Y131" s="32"/>
      <c r="Z131" s="21"/>
      <c r="AA131" s="21"/>
      <c r="AB131" s="32"/>
      <c r="AC131" s="32"/>
      <c r="AD131" s="32"/>
      <c r="AE131" s="32"/>
      <c r="AF131" s="21"/>
      <c r="AG131" s="21"/>
      <c r="AH131" s="32"/>
      <c r="AI131" s="32"/>
      <c r="AJ131" s="32"/>
      <c r="AK131" s="32"/>
      <c r="AL131" s="21"/>
      <c r="AM131" s="21"/>
      <c r="AN131" s="32"/>
      <c r="AO131" s="32"/>
      <c r="AP131" s="32"/>
      <c r="AQ131" s="32"/>
      <c r="AR131" s="21"/>
      <c r="AS131" s="21"/>
      <c r="AT131" s="32"/>
      <c r="AU131" s="32"/>
      <c r="AV131" s="32"/>
      <c r="AW131" s="32"/>
      <c r="AX131" s="21"/>
      <c r="AY131" s="21"/>
      <c r="AZ131" s="32"/>
      <c r="BA131" s="32"/>
      <c r="BB131" s="32"/>
      <c r="BC131" s="32"/>
      <c r="BD131" s="21"/>
      <c r="BE131" s="21"/>
      <c r="BF131" s="32"/>
      <c r="BG131" s="32"/>
      <c r="BH131" s="32"/>
      <c r="BI131" s="32"/>
      <c r="BJ131" s="21"/>
      <c r="BK131" s="21"/>
      <c r="BL131" s="32"/>
      <c r="BM131" s="32"/>
      <c r="BN131" s="32"/>
      <c r="BO131" s="32"/>
      <c r="BP131" s="21"/>
      <c r="BQ131" s="21"/>
      <c r="BR131" s="32"/>
      <c r="BS131" s="32"/>
      <c r="BT131" s="32"/>
      <c r="BU131" s="32"/>
    </row>
    <row r="132" customFormat="false" ht="12" hidden="false" customHeight="false" outlineLevel="0" collapsed="false">
      <c r="A132" s="13" t="s">
        <v>32</v>
      </c>
      <c r="B132" s="33" t="n">
        <v>239409</v>
      </c>
      <c r="C132" s="34" t="n">
        <v>238341.425557071</v>
      </c>
      <c r="D132" s="35" t="n">
        <v>0.00447918124360557</v>
      </c>
      <c r="E132" s="33" t="n">
        <v>2601664</v>
      </c>
      <c r="F132" s="34" t="n">
        <v>2491760.80967372</v>
      </c>
      <c r="G132" s="36" t="n">
        <v>0.0441066373223327</v>
      </c>
      <c r="H132" s="21"/>
      <c r="I132" s="21" t="n">
        <v>150377</v>
      </c>
      <c r="J132" s="21" t="n">
        <v>2137126</v>
      </c>
      <c r="K132" s="21" t="n">
        <v>89032</v>
      </c>
      <c r="L132" s="21" t="n">
        <v>464538</v>
      </c>
      <c r="M132" s="37"/>
      <c r="N132" s="21"/>
      <c r="O132" s="21"/>
      <c r="P132" s="37"/>
      <c r="Q132" s="21"/>
      <c r="R132" s="21"/>
      <c r="S132" s="37"/>
      <c r="T132" s="21"/>
      <c r="U132" s="21"/>
      <c r="V132" s="37"/>
      <c r="W132" s="21"/>
      <c r="X132" s="21"/>
      <c r="Y132" s="37"/>
      <c r="Z132" s="21"/>
      <c r="AA132" s="21"/>
      <c r="AB132" s="37"/>
      <c r="AC132" s="21"/>
      <c r="AD132" s="21"/>
      <c r="AE132" s="37"/>
      <c r="AF132" s="21"/>
      <c r="AG132" s="21"/>
      <c r="AH132" s="37"/>
      <c r="AI132" s="21"/>
      <c r="AJ132" s="21"/>
      <c r="AK132" s="37"/>
      <c r="AL132" s="21"/>
      <c r="AM132" s="21"/>
      <c r="AN132" s="37"/>
      <c r="AO132" s="21"/>
      <c r="AP132" s="21"/>
      <c r="AQ132" s="37"/>
      <c r="AR132" s="21"/>
      <c r="AS132" s="21"/>
      <c r="AT132" s="37"/>
      <c r="AU132" s="21"/>
      <c r="AV132" s="21"/>
      <c r="AW132" s="37"/>
      <c r="AX132" s="21"/>
      <c r="AY132" s="21"/>
      <c r="AZ132" s="37"/>
      <c r="BA132" s="21"/>
      <c r="BB132" s="21"/>
      <c r="BC132" s="37"/>
      <c r="BD132" s="21"/>
      <c r="BE132" s="21"/>
      <c r="BF132" s="37"/>
      <c r="BG132" s="21"/>
      <c r="BH132" s="21"/>
      <c r="BI132" s="37"/>
      <c r="BJ132" s="21"/>
      <c r="BK132" s="21"/>
      <c r="BL132" s="37"/>
      <c r="BM132" s="21"/>
      <c r="BN132" s="21"/>
      <c r="BO132" s="37"/>
      <c r="BP132" s="21"/>
      <c r="BQ132" s="21"/>
      <c r="BR132" s="37"/>
      <c r="BS132" s="21"/>
      <c r="BT132" s="21"/>
      <c r="BU132" s="37"/>
    </row>
    <row r="133" customFormat="false" ht="12" hidden="false" customHeight="false" outlineLevel="0" collapsed="false">
      <c r="A133" s="13" t="s">
        <v>33</v>
      </c>
      <c r="B133" s="33" t="n">
        <v>182485</v>
      </c>
      <c r="C133" s="34" t="n">
        <v>181651.501841109</v>
      </c>
      <c r="D133" s="35" t="n">
        <v>0.00458844628557191</v>
      </c>
      <c r="E133" s="33" t="n">
        <v>1995325</v>
      </c>
      <c r="F133" s="34" t="n">
        <v>1914187.50907162</v>
      </c>
      <c r="G133" s="36" t="n">
        <v>0.0423874309825212</v>
      </c>
      <c r="H133" s="21"/>
      <c r="I133" s="21" t="n">
        <v>98612</v>
      </c>
      <c r="J133" s="21" t="n">
        <v>1440839</v>
      </c>
      <c r="K133" s="21" t="n">
        <v>83873</v>
      </c>
      <c r="L133" s="21" t="n">
        <v>554486</v>
      </c>
      <c r="M133" s="37"/>
      <c r="N133" s="21"/>
      <c r="O133" s="21"/>
      <c r="P133" s="37"/>
      <c r="Q133" s="21"/>
      <c r="R133" s="21"/>
      <c r="S133" s="37"/>
      <c r="T133" s="21"/>
      <c r="U133" s="21"/>
      <c r="V133" s="37"/>
      <c r="W133" s="21"/>
      <c r="X133" s="21"/>
      <c r="Y133" s="37"/>
      <c r="Z133" s="21"/>
      <c r="AA133" s="21"/>
      <c r="AB133" s="37"/>
      <c r="AC133" s="21"/>
      <c r="AD133" s="21"/>
      <c r="AE133" s="37"/>
      <c r="AF133" s="21"/>
      <c r="AG133" s="21"/>
      <c r="AH133" s="37"/>
      <c r="AI133" s="21"/>
      <c r="AJ133" s="21"/>
      <c r="AK133" s="37"/>
      <c r="AL133" s="21"/>
      <c r="AM133" s="21"/>
      <c r="AN133" s="37"/>
      <c r="AO133" s="21"/>
      <c r="AP133" s="21"/>
      <c r="AQ133" s="37"/>
      <c r="AR133" s="21"/>
      <c r="AS133" s="21"/>
      <c r="AT133" s="37"/>
      <c r="AU133" s="21"/>
      <c r="AV133" s="21"/>
      <c r="AW133" s="37"/>
      <c r="AX133" s="21"/>
      <c r="AY133" s="21"/>
      <c r="AZ133" s="37"/>
      <c r="BA133" s="21"/>
      <c r="BB133" s="21"/>
      <c r="BC133" s="37"/>
      <c r="BD133" s="21"/>
      <c r="BE133" s="21"/>
      <c r="BF133" s="37"/>
      <c r="BG133" s="21"/>
      <c r="BH133" s="21"/>
      <c r="BI133" s="37"/>
      <c r="BJ133" s="21"/>
      <c r="BK133" s="21"/>
      <c r="BL133" s="37"/>
      <c r="BM133" s="21"/>
      <c r="BN133" s="21"/>
      <c r="BO133" s="37"/>
      <c r="BP133" s="21"/>
      <c r="BQ133" s="21"/>
      <c r="BR133" s="37"/>
      <c r="BS133" s="21"/>
      <c r="BT133" s="21"/>
      <c r="BU133" s="37"/>
    </row>
    <row r="134" customFormat="false" ht="12" hidden="false" customHeight="false" outlineLevel="0" collapsed="false">
      <c r="A134" s="13" t="s">
        <v>34</v>
      </c>
      <c r="B134" s="33" t="n">
        <v>56924</v>
      </c>
      <c r="C134" s="34" t="n">
        <v>56689.923715962</v>
      </c>
      <c r="D134" s="35" t="n">
        <v>0.00412906330957261</v>
      </c>
      <c r="E134" s="33" t="n">
        <v>606339</v>
      </c>
      <c r="F134" s="34" t="n">
        <v>577571.040204431</v>
      </c>
      <c r="G134" s="36" t="n">
        <v>0.0498085218839697</v>
      </c>
      <c r="H134" s="21"/>
      <c r="I134" s="21" t="n">
        <v>51765</v>
      </c>
      <c r="J134" s="21" t="n">
        <v>696287</v>
      </c>
      <c r="K134" s="21" t="n">
        <v>5159</v>
      </c>
      <c r="L134" s="21" t="n">
        <v>-89948</v>
      </c>
      <c r="M134" s="37"/>
      <c r="N134" s="21"/>
      <c r="O134" s="21"/>
      <c r="P134" s="37"/>
      <c r="Q134" s="21"/>
      <c r="R134" s="21"/>
      <c r="S134" s="37"/>
      <c r="T134" s="21"/>
      <c r="U134" s="21"/>
      <c r="V134" s="37"/>
      <c r="W134" s="21"/>
      <c r="X134" s="21"/>
      <c r="Y134" s="37"/>
      <c r="Z134" s="21"/>
      <c r="AA134" s="21"/>
      <c r="AB134" s="37"/>
      <c r="AC134" s="21"/>
      <c r="AD134" s="21"/>
      <c r="AE134" s="37"/>
      <c r="AF134" s="21"/>
      <c r="AG134" s="21"/>
      <c r="AH134" s="37"/>
      <c r="AI134" s="21"/>
      <c r="AJ134" s="21"/>
      <c r="AK134" s="37"/>
      <c r="AL134" s="21"/>
      <c r="AM134" s="21"/>
      <c r="AN134" s="37"/>
      <c r="AO134" s="21"/>
      <c r="AP134" s="21"/>
      <c r="AQ134" s="37"/>
      <c r="AR134" s="21"/>
      <c r="AS134" s="21"/>
      <c r="AT134" s="37"/>
      <c r="AU134" s="21"/>
      <c r="AV134" s="21"/>
      <c r="AW134" s="37"/>
      <c r="AX134" s="21"/>
      <c r="AY134" s="21"/>
      <c r="AZ134" s="37"/>
      <c r="BA134" s="21"/>
      <c r="BB134" s="21"/>
      <c r="BC134" s="37"/>
      <c r="BD134" s="21"/>
      <c r="BE134" s="21"/>
      <c r="BF134" s="37"/>
      <c r="BG134" s="21"/>
      <c r="BH134" s="21"/>
      <c r="BI134" s="37"/>
      <c r="BJ134" s="21"/>
      <c r="BK134" s="21"/>
      <c r="BL134" s="37"/>
      <c r="BM134" s="21"/>
      <c r="BN134" s="21"/>
      <c r="BO134" s="37"/>
      <c r="BP134" s="21"/>
      <c r="BQ134" s="21"/>
      <c r="BR134" s="37"/>
      <c r="BS134" s="21"/>
      <c r="BT134" s="21"/>
      <c r="BU134" s="37"/>
    </row>
    <row r="135" customFormat="false" ht="12" hidden="false" customHeight="false" outlineLevel="0" collapsed="false">
      <c r="A135" s="13" t="s">
        <v>35</v>
      </c>
      <c r="B135" s="33" t="n">
        <v>307711</v>
      </c>
      <c r="C135" s="34" t="n">
        <v>304529.848897834</v>
      </c>
      <c r="D135" s="35" t="n">
        <v>0.0104461060670381</v>
      </c>
      <c r="E135" s="33" t="n">
        <v>3288390</v>
      </c>
      <c r="F135" s="34" t="n">
        <v>3144348.58150505</v>
      </c>
      <c r="G135" s="36" t="n">
        <v>0.0458096215356656</v>
      </c>
      <c r="H135" s="21"/>
      <c r="I135" s="21" t="n">
        <v>169683</v>
      </c>
      <c r="J135" s="21" t="n">
        <v>2422139</v>
      </c>
      <c r="K135" s="21" t="n">
        <v>138028</v>
      </c>
      <c r="L135" s="21" t="n">
        <v>866251</v>
      </c>
      <c r="M135" s="37"/>
      <c r="N135" s="21"/>
      <c r="O135" s="21"/>
      <c r="P135" s="37"/>
      <c r="Q135" s="21"/>
      <c r="R135" s="21"/>
      <c r="S135" s="37"/>
      <c r="T135" s="21"/>
      <c r="U135" s="21"/>
      <c r="V135" s="37"/>
      <c r="W135" s="21"/>
      <c r="X135" s="21"/>
      <c r="Y135" s="37"/>
      <c r="Z135" s="21"/>
      <c r="AA135" s="21"/>
      <c r="AB135" s="37"/>
      <c r="AC135" s="21"/>
      <c r="AD135" s="21"/>
      <c r="AE135" s="37"/>
      <c r="AF135" s="21"/>
      <c r="AG135" s="21"/>
      <c r="AH135" s="37"/>
      <c r="AI135" s="21"/>
      <c r="AJ135" s="21"/>
      <c r="AK135" s="37"/>
      <c r="AL135" s="21"/>
      <c r="AM135" s="21"/>
      <c r="AN135" s="37"/>
      <c r="AO135" s="21"/>
      <c r="AP135" s="21"/>
      <c r="AQ135" s="37"/>
      <c r="AR135" s="21"/>
      <c r="AS135" s="21"/>
      <c r="AT135" s="37"/>
      <c r="AU135" s="21"/>
      <c r="AV135" s="21"/>
      <c r="AW135" s="37"/>
      <c r="AX135" s="21"/>
      <c r="AY135" s="21"/>
      <c r="AZ135" s="37"/>
      <c r="BA135" s="21"/>
      <c r="BB135" s="21"/>
      <c r="BC135" s="37"/>
      <c r="BD135" s="21"/>
      <c r="BE135" s="21"/>
      <c r="BF135" s="37"/>
      <c r="BG135" s="21"/>
      <c r="BH135" s="21"/>
      <c r="BI135" s="37"/>
      <c r="BJ135" s="21"/>
      <c r="BK135" s="21"/>
      <c r="BL135" s="37"/>
      <c r="BM135" s="21"/>
      <c r="BN135" s="21"/>
      <c r="BO135" s="37"/>
      <c r="BP135" s="21"/>
      <c r="BQ135" s="21"/>
      <c r="BR135" s="37"/>
      <c r="BS135" s="21"/>
      <c r="BT135" s="21"/>
      <c r="BU135" s="37"/>
    </row>
    <row r="136" customFormat="false" ht="12" hidden="false" customHeight="false" outlineLevel="0" collapsed="false">
      <c r="A136" s="47" t="s">
        <v>36</v>
      </c>
      <c r="B136" s="33" t="n">
        <v>73099</v>
      </c>
      <c r="C136" s="34" t="n">
        <v>72297.1511021659</v>
      </c>
      <c r="D136" s="35" t="n">
        <v>0.0110910165284523</v>
      </c>
      <c r="E136" s="33" t="n">
        <v>769673</v>
      </c>
      <c r="F136" s="34" t="n">
        <v>730387.418494953</v>
      </c>
      <c r="G136" s="36" t="n">
        <v>0.053787319592661</v>
      </c>
      <c r="H136" s="21"/>
      <c r="I136" s="21" t="n">
        <v>65556</v>
      </c>
      <c r="J136" s="21" t="n">
        <v>870530</v>
      </c>
      <c r="K136" s="21" t="n">
        <v>7543</v>
      </c>
      <c r="L136" s="21" t="n">
        <v>-100857</v>
      </c>
      <c r="M136" s="37"/>
      <c r="N136" s="21"/>
      <c r="O136" s="21"/>
      <c r="P136" s="37"/>
      <c r="Q136" s="21"/>
      <c r="R136" s="21"/>
      <c r="S136" s="37"/>
      <c r="T136" s="21"/>
      <c r="U136" s="21"/>
      <c r="V136" s="37"/>
      <c r="W136" s="21"/>
      <c r="X136" s="21"/>
      <c r="Y136" s="37"/>
      <c r="Z136" s="21"/>
      <c r="AA136" s="21"/>
      <c r="AB136" s="37"/>
      <c r="AC136" s="21"/>
      <c r="AD136" s="21"/>
      <c r="AE136" s="37"/>
      <c r="AF136" s="21"/>
      <c r="AG136" s="21"/>
      <c r="AH136" s="37"/>
      <c r="AI136" s="21"/>
      <c r="AJ136" s="21"/>
      <c r="AK136" s="37"/>
      <c r="AL136" s="21"/>
      <c r="AM136" s="21"/>
      <c r="AN136" s="37"/>
      <c r="AO136" s="21"/>
      <c r="AP136" s="21"/>
      <c r="AQ136" s="37"/>
      <c r="AR136" s="21"/>
      <c r="AS136" s="21"/>
      <c r="AT136" s="37"/>
      <c r="AU136" s="21"/>
      <c r="AV136" s="21"/>
      <c r="AW136" s="37"/>
      <c r="AX136" s="21"/>
      <c r="AY136" s="21"/>
      <c r="AZ136" s="37"/>
      <c r="BA136" s="21"/>
      <c r="BB136" s="21"/>
      <c r="BC136" s="37"/>
      <c r="BD136" s="21"/>
      <c r="BE136" s="21"/>
      <c r="BF136" s="37"/>
      <c r="BG136" s="21"/>
      <c r="BH136" s="21"/>
      <c r="BI136" s="37"/>
      <c r="BJ136" s="21"/>
      <c r="BK136" s="21"/>
      <c r="BL136" s="37"/>
      <c r="BM136" s="21"/>
      <c r="BN136" s="21"/>
      <c r="BO136" s="37"/>
      <c r="BP136" s="21"/>
      <c r="BQ136" s="21"/>
      <c r="BR136" s="37"/>
      <c r="BS136" s="21"/>
      <c r="BT136" s="21"/>
      <c r="BU136" s="37"/>
    </row>
    <row r="137" s="77" customFormat="true" ht="12" hidden="false" customHeight="false" outlineLevel="0" collapsed="false">
      <c r="A137" s="47" t="s">
        <v>37</v>
      </c>
      <c r="B137" s="48" t="n">
        <v>1.27452010188808</v>
      </c>
      <c r="C137" s="49" t="n">
        <v>1.27509026926217</v>
      </c>
      <c r="D137" s="35" t="n">
        <v>-0.000447158438766872</v>
      </c>
      <c r="E137" s="48" t="n">
        <v>1.26280937481749</v>
      </c>
      <c r="F137" s="49" t="n">
        <v>1.26485964428632</v>
      </c>
      <c r="G137" s="36" t="n">
        <v>-0.00162094622758013</v>
      </c>
      <c r="H137" s="76"/>
      <c r="I137" s="76" t="n">
        <v>1.42740361929782</v>
      </c>
      <c r="J137" s="76" t="n">
        <v>1.38456553027347</v>
      </c>
      <c r="K137" s="21" t="n">
        <v>-0.15288351740974</v>
      </c>
      <c r="L137" s="21" t="n">
        <v>-0.121756155455972</v>
      </c>
      <c r="M137" s="37"/>
      <c r="N137" s="76"/>
      <c r="O137" s="76"/>
      <c r="P137" s="37"/>
      <c r="Q137" s="76"/>
      <c r="R137" s="76"/>
      <c r="S137" s="37"/>
      <c r="T137" s="76"/>
      <c r="U137" s="76"/>
      <c r="V137" s="37"/>
      <c r="W137" s="76"/>
      <c r="X137" s="76"/>
      <c r="Y137" s="37"/>
      <c r="Z137" s="76"/>
      <c r="AA137" s="76"/>
      <c r="AB137" s="37"/>
      <c r="AC137" s="76"/>
      <c r="AD137" s="76"/>
      <c r="AE137" s="37"/>
      <c r="AF137" s="76"/>
      <c r="AG137" s="76"/>
      <c r="AH137" s="37"/>
      <c r="AI137" s="76"/>
      <c r="AJ137" s="76"/>
      <c r="AK137" s="37"/>
      <c r="AL137" s="76"/>
      <c r="AM137" s="76"/>
      <c r="AN137" s="37"/>
      <c r="AO137" s="76"/>
      <c r="AP137" s="76"/>
      <c r="AQ137" s="37"/>
      <c r="AR137" s="76"/>
      <c r="AS137" s="76"/>
      <c r="AT137" s="37"/>
      <c r="AU137" s="76"/>
      <c r="AV137" s="76"/>
      <c r="AW137" s="37"/>
      <c r="AX137" s="76"/>
      <c r="AY137" s="76"/>
      <c r="AZ137" s="37"/>
      <c r="BA137" s="76"/>
      <c r="BB137" s="76"/>
      <c r="BC137" s="37"/>
      <c r="BD137" s="76"/>
      <c r="BE137" s="76"/>
      <c r="BF137" s="37"/>
      <c r="BG137" s="76"/>
      <c r="BH137" s="76"/>
      <c r="BI137" s="37"/>
      <c r="BJ137" s="76"/>
      <c r="BK137" s="76"/>
      <c r="BL137" s="37"/>
      <c r="BM137" s="76"/>
      <c r="BN137" s="76"/>
      <c r="BO137" s="37"/>
      <c r="BP137" s="76"/>
      <c r="BQ137" s="76"/>
      <c r="BR137" s="37"/>
      <c r="BS137" s="76"/>
      <c r="BT137" s="76"/>
      <c r="BU137" s="37"/>
    </row>
    <row r="138" customFormat="false" ht="12" hidden="false" customHeight="false" outlineLevel="0" collapsed="false">
      <c r="A138" s="10"/>
      <c r="B138" s="33"/>
      <c r="C138" s="34"/>
      <c r="D138" s="30"/>
      <c r="E138" s="33"/>
      <c r="F138" s="34"/>
      <c r="G138" s="31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21"/>
      <c r="U138" s="21"/>
      <c r="V138" s="32"/>
      <c r="W138" s="32"/>
      <c r="X138" s="32"/>
      <c r="Y138" s="32"/>
      <c r="Z138" s="21"/>
      <c r="AA138" s="21"/>
      <c r="AB138" s="32"/>
      <c r="AC138" s="32"/>
      <c r="AD138" s="32"/>
      <c r="AE138" s="32"/>
      <c r="AF138" s="21"/>
      <c r="AG138" s="21"/>
      <c r="AH138" s="32"/>
      <c r="AI138" s="32"/>
      <c r="AJ138" s="32"/>
      <c r="AK138" s="32"/>
      <c r="AL138" s="21"/>
      <c r="AM138" s="21"/>
      <c r="AN138" s="32"/>
      <c r="AO138" s="32"/>
      <c r="AP138" s="32"/>
      <c r="AQ138" s="32"/>
      <c r="AR138" s="21"/>
      <c r="AS138" s="21"/>
      <c r="AT138" s="32"/>
      <c r="AU138" s="32"/>
      <c r="AV138" s="32"/>
      <c r="AW138" s="32"/>
      <c r="AX138" s="21"/>
      <c r="AY138" s="21"/>
      <c r="AZ138" s="32"/>
      <c r="BA138" s="32"/>
      <c r="BB138" s="32"/>
      <c r="BC138" s="32"/>
      <c r="BD138" s="21"/>
      <c r="BE138" s="21"/>
      <c r="BF138" s="32"/>
      <c r="BG138" s="32"/>
      <c r="BH138" s="32"/>
      <c r="BI138" s="32"/>
      <c r="BJ138" s="21"/>
      <c r="BK138" s="21"/>
      <c r="BL138" s="32"/>
      <c r="BM138" s="32"/>
      <c r="BN138" s="32"/>
      <c r="BO138" s="32"/>
      <c r="BP138" s="21"/>
      <c r="BQ138" s="21"/>
      <c r="BR138" s="32"/>
      <c r="BS138" s="32"/>
      <c r="BT138" s="32"/>
      <c r="BU138" s="32"/>
    </row>
    <row r="139" customFormat="false" ht="12" hidden="false" customHeight="false" outlineLevel="0" collapsed="false">
      <c r="A139" s="13" t="s">
        <v>38</v>
      </c>
      <c r="B139" s="33"/>
      <c r="C139" s="34"/>
      <c r="D139" s="31"/>
      <c r="E139" s="33"/>
      <c r="F139" s="34"/>
      <c r="G139" s="31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21"/>
      <c r="U139" s="21"/>
      <c r="V139" s="32"/>
      <c r="W139" s="32"/>
      <c r="X139" s="32"/>
      <c r="Y139" s="32"/>
      <c r="Z139" s="21"/>
      <c r="AA139" s="21"/>
      <c r="AB139" s="32"/>
      <c r="AC139" s="32"/>
      <c r="AD139" s="32"/>
      <c r="AE139" s="32"/>
      <c r="AF139" s="21"/>
      <c r="AG139" s="21"/>
      <c r="AH139" s="32"/>
      <c r="AI139" s="32"/>
      <c r="AJ139" s="32"/>
      <c r="AK139" s="32"/>
      <c r="AL139" s="21"/>
      <c r="AM139" s="21"/>
      <c r="AN139" s="32"/>
      <c r="AO139" s="32"/>
      <c r="AP139" s="32"/>
      <c r="AQ139" s="32"/>
      <c r="AR139" s="21"/>
      <c r="AS139" s="21"/>
      <c r="AT139" s="32"/>
      <c r="AU139" s="32"/>
      <c r="AV139" s="32"/>
      <c r="AW139" s="32"/>
      <c r="AX139" s="21"/>
      <c r="AY139" s="21"/>
      <c r="AZ139" s="32"/>
      <c r="BA139" s="32"/>
      <c r="BB139" s="32"/>
      <c r="BC139" s="32"/>
      <c r="BD139" s="21"/>
      <c r="BE139" s="21"/>
      <c r="BF139" s="32"/>
      <c r="BG139" s="32"/>
      <c r="BH139" s="32"/>
      <c r="BI139" s="32"/>
      <c r="BJ139" s="21"/>
      <c r="BK139" s="21"/>
      <c r="BL139" s="32"/>
      <c r="BM139" s="32"/>
      <c r="BN139" s="32"/>
      <c r="BO139" s="32"/>
      <c r="BP139" s="21"/>
      <c r="BQ139" s="21"/>
      <c r="BR139" s="32"/>
      <c r="BS139" s="32"/>
      <c r="BT139" s="32"/>
      <c r="BU139" s="32"/>
    </row>
    <row r="140" s="77" customFormat="true" ht="12" hidden="false" customHeight="false" outlineLevel="0" collapsed="false">
      <c r="A140" s="13" t="s">
        <v>39</v>
      </c>
      <c r="B140" s="48" t="n">
        <v>9.68</v>
      </c>
      <c r="C140" s="49" t="n">
        <v>9.72552123938282</v>
      </c>
      <c r="D140" s="36" t="n">
        <v>-0.00468059636726565</v>
      </c>
      <c r="E140" s="49" t="n">
        <v>10.047813979231</v>
      </c>
      <c r="F140" s="49" t="n">
        <v>10.0510652833482</v>
      </c>
      <c r="G140" s="36" t="n">
        <v>-0.000323478559292464</v>
      </c>
      <c r="H140" s="76"/>
      <c r="I140" s="76" t="n">
        <v>10.04</v>
      </c>
      <c r="J140" s="76" t="n">
        <v>10.1234896189079</v>
      </c>
      <c r="K140" s="76"/>
      <c r="L140" s="76"/>
      <c r="M140" s="37"/>
      <c r="N140" s="76"/>
      <c r="O140" s="76"/>
      <c r="P140" s="37"/>
      <c r="Q140" s="76"/>
      <c r="R140" s="76"/>
      <c r="S140" s="37"/>
      <c r="T140" s="76"/>
      <c r="U140" s="76"/>
      <c r="V140" s="37"/>
      <c r="W140" s="76"/>
      <c r="X140" s="76"/>
      <c r="Y140" s="37"/>
      <c r="Z140" s="76"/>
      <c r="AA140" s="76"/>
      <c r="AB140" s="37"/>
      <c r="AC140" s="76"/>
      <c r="AD140" s="76"/>
      <c r="AE140" s="37"/>
      <c r="AF140" s="76"/>
      <c r="AG140" s="76"/>
      <c r="AH140" s="37"/>
      <c r="AI140" s="76"/>
      <c r="AJ140" s="76"/>
      <c r="AK140" s="37"/>
      <c r="AL140" s="76"/>
      <c r="AM140" s="76"/>
      <c r="AN140" s="37"/>
      <c r="AO140" s="76"/>
      <c r="AP140" s="76"/>
      <c r="AQ140" s="37"/>
      <c r="AR140" s="76"/>
      <c r="AS140" s="76"/>
      <c r="AT140" s="37"/>
      <c r="AU140" s="76"/>
      <c r="AV140" s="76"/>
      <c r="AW140" s="37"/>
      <c r="AX140" s="76"/>
      <c r="AY140" s="76"/>
      <c r="AZ140" s="37"/>
      <c r="BA140" s="76"/>
      <c r="BB140" s="76"/>
      <c r="BC140" s="37"/>
      <c r="BD140" s="76"/>
      <c r="BE140" s="76"/>
      <c r="BF140" s="37"/>
      <c r="BG140" s="76"/>
      <c r="BH140" s="76"/>
      <c r="BI140" s="37"/>
      <c r="BJ140" s="76"/>
      <c r="BK140" s="76"/>
      <c r="BL140" s="37"/>
      <c r="BM140" s="76"/>
      <c r="BN140" s="76"/>
      <c r="BO140" s="37"/>
      <c r="BP140" s="76"/>
      <c r="BQ140" s="76"/>
      <c r="BR140" s="37"/>
      <c r="BS140" s="76"/>
      <c r="BT140" s="76"/>
      <c r="BU140" s="37"/>
    </row>
    <row r="141" customFormat="false" ht="8.25" hidden="false" customHeight="true" outlineLevel="0" collapsed="false">
      <c r="A141" s="42"/>
      <c r="B141" s="43"/>
      <c r="C141" s="44"/>
      <c r="D141" s="46"/>
      <c r="E141" s="43"/>
      <c r="F141" s="44"/>
      <c r="G141" s="46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21"/>
      <c r="U141" s="21"/>
      <c r="V141" s="32"/>
      <c r="W141" s="32"/>
      <c r="X141" s="32"/>
      <c r="Y141" s="32"/>
      <c r="Z141" s="21"/>
      <c r="AA141" s="21"/>
      <c r="AB141" s="32"/>
      <c r="AC141" s="32"/>
      <c r="AD141" s="32"/>
      <c r="AE141" s="32"/>
      <c r="AF141" s="21"/>
      <c r="AG141" s="21"/>
      <c r="AH141" s="32"/>
      <c r="AI141" s="32"/>
      <c r="AJ141" s="32"/>
      <c r="AK141" s="32"/>
      <c r="AL141" s="21"/>
      <c r="AM141" s="21"/>
      <c r="AN141" s="32"/>
      <c r="AO141" s="32"/>
      <c r="AP141" s="32"/>
      <c r="AQ141" s="32"/>
      <c r="AR141" s="21"/>
      <c r="AS141" s="21"/>
      <c r="AT141" s="32"/>
      <c r="AU141" s="32"/>
      <c r="AV141" s="32"/>
      <c r="AW141" s="32"/>
      <c r="AX141" s="21"/>
      <c r="AY141" s="21"/>
      <c r="AZ141" s="32"/>
      <c r="BA141" s="32"/>
      <c r="BB141" s="32"/>
      <c r="BC141" s="32"/>
      <c r="BD141" s="21"/>
      <c r="BE141" s="21"/>
      <c r="BF141" s="32"/>
      <c r="BG141" s="32"/>
      <c r="BH141" s="32"/>
      <c r="BI141" s="32"/>
      <c r="BJ141" s="21"/>
      <c r="BK141" s="21"/>
      <c r="BL141" s="32"/>
      <c r="BM141" s="32"/>
      <c r="BN141" s="32"/>
      <c r="BO141" s="32"/>
      <c r="BP141" s="21"/>
      <c r="BQ141" s="21"/>
      <c r="BR141" s="32"/>
      <c r="BS141" s="32"/>
      <c r="BT141" s="32"/>
      <c r="BU141" s="32"/>
    </row>
    <row r="142" customFormat="false" ht="13.7" hidden="false" customHeight="true" outlineLevel="0" collapsed="false">
      <c r="A142" s="13" t="s">
        <v>40</v>
      </c>
      <c r="B142" s="33"/>
      <c r="C142" s="34"/>
      <c r="D142" s="31"/>
      <c r="E142" s="33"/>
      <c r="F142" s="34"/>
      <c r="G142" s="31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21"/>
      <c r="U142" s="21"/>
      <c r="V142" s="32"/>
      <c r="W142" s="32"/>
      <c r="X142" s="32"/>
      <c r="Y142" s="32"/>
      <c r="Z142" s="21"/>
      <c r="AA142" s="21"/>
      <c r="AB142" s="32"/>
      <c r="AC142" s="32"/>
      <c r="AD142" s="32"/>
      <c r="AE142" s="32"/>
      <c r="AF142" s="21"/>
      <c r="AG142" s="21"/>
      <c r="AH142" s="32"/>
      <c r="AI142" s="32"/>
      <c r="AJ142" s="32"/>
      <c r="AK142" s="32"/>
      <c r="AL142" s="21"/>
      <c r="AM142" s="21"/>
      <c r="AN142" s="32"/>
      <c r="AO142" s="32"/>
      <c r="AP142" s="32"/>
      <c r="AQ142" s="32"/>
      <c r="AR142" s="21"/>
      <c r="AS142" s="21"/>
      <c r="AT142" s="32"/>
      <c r="AU142" s="32"/>
      <c r="AV142" s="32"/>
      <c r="AW142" s="32"/>
      <c r="AX142" s="21"/>
      <c r="AY142" s="21"/>
      <c r="AZ142" s="32"/>
      <c r="BA142" s="32"/>
      <c r="BB142" s="32"/>
      <c r="BC142" s="32"/>
      <c r="BD142" s="21"/>
      <c r="BE142" s="21"/>
      <c r="BF142" s="32"/>
      <c r="BG142" s="32"/>
      <c r="BH142" s="32"/>
      <c r="BI142" s="32"/>
      <c r="BJ142" s="21"/>
      <c r="BK142" s="21"/>
      <c r="BL142" s="32"/>
      <c r="BM142" s="32"/>
      <c r="BN142" s="32"/>
      <c r="BO142" s="32"/>
      <c r="BP142" s="21"/>
      <c r="BQ142" s="21"/>
      <c r="BR142" s="32"/>
      <c r="BS142" s="32"/>
      <c r="BT142" s="32"/>
      <c r="BU142" s="32"/>
    </row>
    <row r="143" customFormat="false" ht="12" hidden="false" customHeight="false" outlineLevel="0" collapsed="false">
      <c r="A143" s="13" t="s">
        <v>41</v>
      </c>
      <c r="B143" s="33" t="n">
        <v>215461</v>
      </c>
      <c r="C143" s="34" t="n">
        <v>222440.000631041</v>
      </c>
      <c r="D143" s="35" t="n">
        <v>-0.0313747554902114</v>
      </c>
      <c r="E143" s="33" t="n">
        <v>2279152</v>
      </c>
      <c r="F143" s="34" t="n">
        <v>2171982.86445321</v>
      </c>
      <c r="G143" s="36" t="n">
        <v>0.0493416118979215</v>
      </c>
      <c r="H143" s="21"/>
      <c r="I143" s="21" t="n">
        <v>136732</v>
      </c>
      <c r="J143" s="21" t="n">
        <v>1959710</v>
      </c>
      <c r="K143" s="21" t="n">
        <v>78729</v>
      </c>
      <c r="L143" s="21" t="n">
        <v>319442</v>
      </c>
      <c r="M143" s="37"/>
      <c r="N143" s="21"/>
      <c r="O143" s="21"/>
      <c r="P143" s="37"/>
      <c r="Q143" s="21"/>
      <c r="R143" s="21"/>
      <c r="S143" s="37"/>
      <c r="T143" s="21"/>
      <c r="U143" s="21"/>
      <c r="V143" s="37"/>
      <c r="W143" s="21"/>
      <c r="X143" s="21"/>
      <c r="Y143" s="37"/>
      <c r="Z143" s="21"/>
      <c r="AA143" s="21"/>
      <c r="AB143" s="37"/>
      <c r="AC143" s="21"/>
      <c r="AD143" s="21"/>
      <c r="AE143" s="37"/>
      <c r="AF143" s="21"/>
      <c r="AG143" s="21"/>
      <c r="AH143" s="37"/>
      <c r="AI143" s="21"/>
      <c r="AJ143" s="21"/>
      <c r="AK143" s="37"/>
      <c r="AL143" s="21"/>
      <c r="AM143" s="21"/>
      <c r="AN143" s="37"/>
      <c r="AO143" s="21"/>
      <c r="AP143" s="21"/>
      <c r="AQ143" s="37"/>
      <c r="AR143" s="21"/>
      <c r="AS143" s="21"/>
      <c r="AT143" s="37"/>
      <c r="AU143" s="21"/>
      <c r="AV143" s="21"/>
      <c r="AW143" s="37"/>
      <c r="AX143" s="21"/>
      <c r="AY143" s="21"/>
      <c r="AZ143" s="37"/>
      <c r="BA143" s="21"/>
      <c r="BB143" s="21"/>
      <c r="BC143" s="37"/>
      <c r="BD143" s="21"/>
      <c r="BE143" s="21"/>
      <c r="BF143" s="37"/>
      <c r="BG143" s="21"/>
      <c r="BH143" s="21"/>
      <c r="BI143" s="37"/>
      <c r="BJ143" s="21"/>
      <c r="BK143" s="21"/>
      <c r="BL143" s="37"/>
      <c r="BM143" s="21"/>
      <c r="BN143" s="21"/>
      <c r="BO143" s="37"/>
      <c r="BP143" s="21"/>
      <c r="BQ143" s="21"/>
      <c r="BR143" s="37"/>
      <c r="BS143" s="21"/>
      <c r="BT143" s="21"/>
      <c r="BU143" s="37"/>
    </row>
    <row r="144" customFormat="false" ht="12" hidden="false" customHeight="false" outlineLevel="0" collapsed="false">
      <c r="A144" s="13" t="s">
        <v>42</v>
      </c>
      <c r="B144" s="33" t="n">
        <v>183675</v>
      </c>
      <c r="C144" s="34" t="n">
        <v>189720.50189394</v>
      </c>
      <c r="D144" s="35" t="n">
        <v>-0.0318653062457106</v>
      </c>
      <c r="E144" s="33" t="n">
        <v>1910532</v>
      </c>
      <c r="F144" s="34" t="n">
        <v>1822739.46901787</v>
      </c>
      <c r="G144" s="36" t="n">
        <v>0.0481651560600918</v>
      </c>
      <c r="H144" s="21"/>
      <c r="I144" s="21" t="n">
        <v>122200</v>
      </c>
      <c r="J144" s="21" t="n">
        <v>1750524</v>
      </c>
      <c r="K144" s="21" t="n">
        <v>61475</v>
      </c>
      <c r="L144" s="21" t="n">
        <v>160008</v>
      </c>
      <c r="M144" s="37"/>
      <c r="N144" s="21"/>
      <c r="O144" s="21"/>
      <c r="P144" s="37"/>
      <c r="Q144" s="21"/>
      <c r="R144" s="21"/>
      <c r="S144" s="37"/>
      <c r="T144" s="21"/>
      <c r="U144" s="21"/>
      <c r="V144" s="37"/>
      <c r="W144" s="21"/>
      <c r="X144" s="21"/>
      <c r="Y144" s="37"/>
      <c r="Z144" s="21"/>
      <c r="AA144" s="21"/>
      <c r="AB144" s="37"/>
      <c r="AC144" s="21"/>
      <c r="AD144" s="21"/>
      <c r="AE144" s="37"/>
      <c r="AF144" s="21"/>
      <c r="AG144" s="21"/>
      <c r="AH144" s="37"/>
      <c r="AI144" s="21"/>
      <c r="AJ144" s="21"/>
      <c r="AK144" s="37"/>
      <c r="AL144" s="21"/>
      <c r="AM144" s="21"/>
      <c r="AN144" s="37"/>
      <c r="AO144" s="21"/>
      <c r="AP144" s="21"/>
      <c r="AQ144" s="37"/>
      <c r="AR144" s="21"/>
      <c r="AS144" s="21"/>
      <c r="AT144" s="37"/>
      <c r="AU144" s="21"/>
      <c r="AV144" s="21"/>
      <c r="AW144" s="37"/>
      <c r="AX144" s="21"/>
      <c r="AY144" s="21"/>
      <c r="AZ144" s="37"/>
      <c r="BA144" s="21"/>
      <c r="BB144" s="21"/>
      <c r="BC144" s="37"/>
      <c r="BD144" s="21"/>
      <c r="BE144" s="21"/>
      <c r="BF144" s="37"/>
      <c r="BG144" s="21"/>
      <c r="BH144" s="21"/>
      <c r="BI144" s="37"/>
      <c r="BJ144" s="21"/>
      <c r="BK144" s="21"/>
      <c r="BL144" s="37"/>
      <c r="BM144" s="21"/>
      <c r="BN144" s="21"/>
      <c r="BO144" s="37"/>
      <c r="BP144" s="21"/>
      <c r="BQ144" s="21"/>
      <c r="BR144" s="37"/>
      <c r="BS144" s="21"/>
      <c r="BT144" s="21"/>
      <c r="BU144" s="37"/>
    </row>
    <row r="145" customFormat="false" ht="12" hidden="false" customHeight="false" outlineLevel="0" collapsed="false">
      <c r="A145" s="13" t="s">
        <v>43</v>
      </c>
      <c r="B145" s="33" t="n">
        <v>68317</v>
      </c>
      <c r="C145" s="34" t="n">
        <v>66591.2831525843</v>
      </c>
      <c r="D145" s="35" t="n">
        <v>0.0259150562313315</v>
      </c>
      <c r="E145" s="33" t="n">
        <v>794270</v>
      </c>
      <c r="F145" s="34" t="n">
        <v>769851.073966585</v>
      </c>
      <c r="G145" s="36" t="n">
        <v>0.0317190257429901</v>
      </c>
      <c r="H145" s="21"/>
      <c r="I145" s="21" t="n">
        <v>41102</v>
      </c>
      <c r="J145" s="21" t="n">
        <v>643411</v>
      </c>
      <c r="K145" s="21" t="n">
        <v>27215</v>
      </c>
      <c r="L145" s="21" t="n">
        <v>150859</v>
      </c>
      <c r="M145" s="37"/>
      <c r="N145" s="21"/>
      <c r="O145" s="21"/>
      <c r="P145" s="37"/>
      <c r="Q145" s="21"/>
      <c r="R145" s="21"/>
      <c r="S145" s="37"/>
      <c r="T145" s="21"/>
      <c r="U145" s="21"/>
      <c r="V145" s="37"/>
      <c r="W145" s="21"/>
      <c r="X145" s="21"/>
      <c r="Y145" s="37"/>
      <c r="Z145" s="21"/>
      <c r="AA145" s="21"/>
      <c r="AB145" s="37"/>
      <c r="AC145" s="21"/>
      <c r="AD145" s="21"/>
      <c r="AE145" s="37"/>
      <c r="AF145" s="21"/>
      <c r="AG145" s="21"/>
      <c r="AH145" s="37"/>
      <c r="AI145" s="21"/>
      <c r="AJ145" s="21"/>
      <c r="AK145" s="37"/>
      <c r="AL145" s="21"/>
      <c r="AM145" s="21"/>
      <c r="AN145" s="37"/>
      <c r="AO145" s="21"/>
      <c r="AP145" s="21"/>
      <c r="AQ145" s="37"/>
      <c r="AR145" s="21"/>
      <c r="AS145" s="21"/>
      <c r="AT145" s="37"/>
      <c r="AU145" s="21"/>
      <c r="AV145" s="21"/>
      <c r="AW145" s="37"/>
      <c r="AX145" s="21"/>
      <c r="AY145" s="21"/>
      <c r="AZ145" s="37"/>
      <c r="BA145" s="21"/>
      <c r="BB145" s="21"/>
      <c r="BC145" s="37"/>
      <c r="BD145" s="21"/>
      <c r="BE145" s="21"/>
      <c r="BF145" s="37"/>
      <c r="BG145" s="21"/>
      <c r="BH145" s="21"/>
      <c r="BI145" s="37"/>
      <c r="BJ145" s="21"/>
      <c r="BK145" s="21"/>
      <c r="BL145" s="37"/>
      <c r="BM145" s="21"/>
      <c r="BN145" s="21"/>
      <c r="BO145" s="37"/>
      <c r="BP145" s="21"/>
      <c r="BQ145" s="21"/>
      <c r="BR145" s="37"/>
      <c r="BS145" s="21"/>
      <c r="BT145" s="21"/>
      <c r="BU145" s="37"/>
    </row>
    <row r="146" customFormat="false" ht="12" hidden="false" customHeight="false" outlineLevel="0" collapsed="false">
      <c r="A146" s="13" t="s">
        <v>44</v>
      </c>
      <c r="B146" s="33" t="n">
        <v>53735</v>
      </c>
      <c r="C146" s="34" t="n">
        <v>52224.9444108921</v>
      </c>
      <c r="D146" s="35" t="n">
        <v>0.0289144508652258</v>
      </c>
      <c r="E146" s="33" t="n">
        <v>619774</v>
      </c>
      <c r="F146" s="34" t="n">
        <v>603097.402721229</v>
      </c>
      <c r="G146" s="36" t="n">
        <v>0.0276515819891187</v>
      </c>
      <c r="H146" s="21"/>
      <c r="I146" s="21" t="n">
        <v>34736</v>
      </c>
      <c r="J146" s="21" t="n">
        <v>537890</v>
      </c>
      <c r="K146" s="21" t="n">
        <v>18999</v>
      </c>
      <c r="L146" s="21" t="n">
        <v>81884</v>
      </c>
      <c r="M146" s="37"/>
      <c r="N146" s="21"/>
      <c r="O146" s="21"/>
      <c r="P146" s="37"/>
      <c r="Q146" s="21"/>
      <c r="R146" s="21"/>
      <c r="S146" s="37"/>
      <c r="T146" s="21"/>
      <c r="U146" s="21"/>
      <c r="V146" s="37"/>
      <c r="W146" s="21"/>
      <c r="X146" s="21"/>
      <c r="Y146" s="37"/>
      <c r="Z146" s="21"/>
      <c r="AA146" s="21"/>
      <c r="AB146" s="37"/>
      <c r="AC146" s="21"/>
      <c r="AD146" s="21"/>
      <c r="AE146" s="37"/>
      <c r="AF146" s="21"/>
      <c r="AG146" s="21"/>
      <c r="AH146" s="37"/>
      <c r="AI146" s="21"/>
      <c r="AJ146" s="21"/>
      <c r="AK146" s="37"/>
      <c r="AL146" s="21"/>
      <c r="AM146" s="21"/>
      <c r="AN146" s="37"/>
      <c r="AO146" s="21"/>
      <c r="AP146" s="21"/>
      <c r="AQ146" s="37"/>
      <c r="AR146" s="21"/>
      <c r="AS146" s="21"/>
      <c r="AT146" s="37"/>
      <c r="AU146" s="21"/>
      <c r="AV146" s="21"/>
      <c r="AW146" s="37"/>
      <c r="AX146" s="21"/>
      <c r="AY146" s="21"/>
      <c r="AZ146" s="37"/>
      <c r="BA146" s="21"/>
      <c r="BB146" s="21"/>
      <c r="BC146" s="37"/>
      <c r="BD146" s="21"/>
      <c r="BE146" s="21"/>
      <c r="BF146" s="37"/>
      <c r="BG146" s="21"/>
      <c r="BH146" s="21"/>
      <c r="BI146" s="37"/>
      <c r="BJ146" s="21"/>
      <c r="BK146" s="21"/>
      <c r="BL146" s="37"/>
      <c r="BM146" s="21"/>
      <c r="BN146" s="21"/>
      <c r="BO146" s="37"/>
      <c r="BP146" s="21"/>
      <c r="BQ146" s="21"/>
      <c r="BR146" s="37"/>
      <c r="BS146" s="21"/>
      <c r="BT146" s="21"/>
      <c r="BU146" s="37"/>
    </row>
    <row r="147" customFormat="false" ht="12" hidden="false" customHeight="false" outlineLevel="0" collapsed="false">
      <c r="A147" s="13" t="s">
        <v>45</v>
      </c>
      <c r="B147" s="33" t="n">
        <v>53749</v>
      </c>
      <c r="C147" s="34" t="n">
        <v>48846.9545507996</v>
      </c>
      <c r="D147" s="35" t="n">
        <v>0.100355190907601</v>
      </c>
      <c r="E147" s="33" t="n">
        <v>495324</v>
      </c>
      <c r="F147" s="34" t="n">
        <v>477975.829070812</v>
      </c>
      <c r="G147" s="36" t="n">
        <v>0.03629507994769</v>
      </c>
      <c r="H147" s="21"/>
      <c r="I147" s="21" t="n">
        <v>23888</v>
      </c>
      <c r="J147" s="21" t="n">
        <v>240771</v>
      </c>
      <c r="K147" s="21" t="n">
        <v>29861</v>
      </c>
      <c r="L147" s="21" t="n">
        <v>254553</v>
      </c>
      <c r="M147" s="37"/>
      <c r="N147" s="21"/>
      <c r="O147" s="21"/>
      <c r="P147" s="37"/>
      <c r="Q147" s="21"/>
      <c r="R147" s="21"/>
      <c r="S147" s="37"/>
      <c r="T147" s="21"/>
      <c r="U147" s="21"/>
      <c r="V147" s="37"/>
      <c r="W147" s="21"/>
      <c r="X147" s="21"/>
      <c r="Y147" s="37"/>
      <c r="Z147" s="21"/>
      <c r="AA147" s="21"/>
      <c r="AB147" s="37"/>
      <c r="AC147" s="21"/>
      <c r="AD147" s="21"/>
      <c r="AE147" s="37"/>
      <c r="AF147" s="21"/>
      <c r="AG147" s="21"/>
      <c r="AH147" s="37"/>
      <c r="AI147" s="21"/>
      <c r="AJ147" s="21"/>
      <c r="AK147" s="37"/>
      <c r="AL147" s="21"/>
      <c r="AM147" s="21"/>
      <c r="AN147" s="37"/>
      <c r="AO147" s="21"/>
      <c r="AP147" s="21"/>
      <c r="AQ147" s="37"/>
      <c r="AR147" s="21"/>
      <c r="AS147" s="21"/>
      <c r="AT147" s="37"/>
      <c r="AU147" s="21"/>
      <c r="AV147" s="21"/>
      <c r="AW147" s="37"/>
      <c r="AX147" s="21"/>
      <c r="AY147" s="21"/>
      <c r="AZ147" s="37"/>
      <c r="BA147" s="21"/>
      <c r="BB147" s="21"/>
      <c r="BC147" s="37"/>
      <c r="BD147" s="21"/>
      <c r="BE147" s="21"/>
      <c r="BF147" s="37"/>
      <c r="BG147" s="21"/>
      <c r="BH147" s="21"/>
      <c r="BI147" s="37"/>
      <c r="BJ147" s="21"/>
      <c r="BK147" s="21"/>
      <c r="BL147" s="37"/>
      <c r="BM147" s="21"/>
      <c r="BN147" s="21"/>
      <c r="BO147" s="37"/>
      <c r="BP147" s="21"/>
      <c r="BQ147" s="21"/>
      <c r="BR147" s="37"/>
      <c r="BS147" s="21"/>
      <c r="BT147" s="21"/>
      <c r="BU147" s="37"/>
    </row>
    <row r="148" customFormat="false" ht="12" hidden="false" customHeight="false" outlineLevel="0" collapsed="false">
      <c r="A148" s="10" t="s">
        <v>46</v>
      </c>
      <c r="B148" s="33" t="n">
        <v>43479</v>
      </c>
      <c r="C148" s="34" t="n">
        <v>38787.9864571345</v>
      </c>
      <c r="D148" s="35" t="n">
        <v>0.12093985719134</v>
      </c>
      <c r="E148" s="33" t="n">
        <v>382659</v>
      </c>
      <c r="F148" s="34" t="n">
        <v>369477.101629994</v>
      </c>
      <c r="G148" s="36" t="n">
        <v>0.0356771727174774</v>
      </c>
      <c r="H148" s="21"/>
      <c r="I148" s="21" t="n">
        <v>19537</v>
      </c>
      <c r="J148" s="21" t="n">
        <v>190458</v>
      </c>
      <c r="K148" s="21" t="n">
        <v>23942</v>
      </c>
      <c r="L148" s="21" t="n">
        <v>192201</v>
      </c>
      <c r="M148" s="37"/>
      <c r="N148" s="21"/>
      <c r="O148" s="21"/>
      <c r="P148" s="37"/>
      <c r="Q148" s="21"/>
      <c r="R148" s="21"/>
      <c r="S148" s="37"/>
      <c r="T148" s="21"/>
      <c r="U148" s="21"/>
      <c r="V148" s="37"/>
      <c r="W148" s="21"/>
      <c r="X148" s="21"/>
      <c r="Y148" s="37"/>
      <c r="Z148" s="21"/>
      <c r="AA148" s="21"/>
      <c r="AB148" s="37"/>
      <c r="AC148" s="21"/>
      <c r="AD148" s="21"/>
      <c r="AE148" s="37"/>
      <c r="AF148" s="21"/>
      <c r="AG148" s="21"/>
      <c r="AH148" s="37"/>
      <c r="AI148" s="21"/>
      <c r="AJ148" s="21"/>
      <c r="AK148" s="37"/>
      <c r="AL148" s="21"/>
      <c r="AM148" s="21"/>
      <c r="AN148" s="37"/>
      <c r="AO148" s="21"/>
      <c r="AP148" s="21"/>
      <c r="AQ148" s="37"/>
      <c r="AR148" s="21"/>
      <c r="AS148" s="21"/>
      <c r="AT148" s="37"/>
      <c r="AU148" s="21"/>
      <c r="AV148" s="21"/>
      <c r="AW148" s="37"/>
      <c r="AX148" s="21"/>
      <c r="AY148" s="21"/>
      <c r="AZ148" s="37"/>
      <c r="BA148" s="21"/>
      <c r="BB148" s="21"/>
      <c r="BC148" s="37"/>
      <c r="BD148" s="21"/>
      <c r="BE148" s="21"/>
      <c r="BF148" s="37"/>
      <c r="BG148" s="21"/>
      <c r="BH148" s="21"/>
      <c r="BI148" s="37"/>
      <c r="BJ148" s="21"/>
      <c r="BK148" s="21"/>
      <c r="BL148" s="37"/>
      <c r="BM148" s="21"/>
      <c r="BN148" s="21"/>
      <c r="BO148" s="37"/>
      <c r="BP148" s="21"/>
      <c r="BQ148" s="21"/>
      <c r="BR148" s="37"/>
      <c r="BS148" s="21"/>
      <c r="BT148" s="21"/>
      <c r="BU148" s="37"/>
    </row>
    <row r="149" customFormat="false" ht="12" hidden="false" customHeight="false" outlineLevel="0" collapsed="false">
      <c r="A149" s="10"/>
      <c r="B149" s="33"/>
      <c r="C149" s="34"/>
      <c r="D149" s="30"/>
      <c r="E149" s="33"/>
      <c r="F149" s="34"/>
      <c r="G149" s="31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21"/>
      <c r="U149" s="21"/>
      <c r="V149" s="32"/>
      <c r="W149" s="32"/>
      <c r="X149" s="32"/>
      <c r="Y149" s="32"/>
      <c r="Z149" s="21"/>
      <c r="AA149" s="21"/>
      <c r="AB149" s="32"/>
      <c r="AC149" s="32"/>
      <c r="AD149" s="32"/>
      <c r="AE149" s="32"/>
      <c r="AF149" s="21"/>
      <c r="AG149" s="21"/>
      <c r="AH149" s="32"/>
      <c r="AI149" s="32"/>
      <c r="AJ149" s="32"/>
      <c r="AK149" s="32"/>
      <c r="AL149" s="21"/>
      <c r="AM149" s="21"/>
      <c r="AN149" s="32"/>
      <c r="AO149" s="32"/>
      <c r="AP149" s="32"/>
      <c r="AQ149" s="32"/>
      <c r="AR149" s="21"/>
      <c r="AS149" s="21"/>
      <c r="AT149" s="32"/>
      <c r="AU149" s="32"/>
      <c r="AV149" s="32"/>
      <c r="AW149" s="32"/>
      <c r="AX149" s="21"/>
      <c r="AY149" s="21"/>
      <c r="AZ149" s="32"/>
      <c r="BA149" s="32"/>
      <c r="BB149" s="32"/>
      <c r="BC149" s="32"/>
      <c r="BD149" s="21"/>
      <c r="BE149" s="21"/>
      <c r="BF149" s="32"/>
      <c r="BG149" s="32"/>
      <c r="BH149" s="32"/>
      <c r="BI149" s="32"/>
      <c r="BJ149" s="21"/>
      <c r="BK149" s="21"/>
      <c r="BL149" s="32"/>
      <c r="BM149" s="32"/>
      <c r="BN149" s="32"/>
      <c r="BO149" s="32"/>
      <c r="BP149" s="21"/>
      <c r="BQ149" s="21"/>
      <c r="BR149" s="32"/>
      <c r="BS149" s="32"/>
      <c r="BT149" s="32"/>
      <c r="BU149" s="32"/>
    </row>
    <row r="150" customFormat="false" ht="12" hidden="false" customHeight="false" outlineLevel="0" collapsed="false">
      <c r="A150" s="13" t="s">
        <v>47</v>
      </c>
      <c r="B150" s="33" t="n">
        <v>8502</v>
      </c>
      <c r="C150" s="34" t="n">
        <v>9217.98810528338</v>
      </c>
      <c r="D150" s="35" t="n">
        <v>-0.0776729257084855</v>
      </c>
      <c r="E150" s="33" t="n">
        <v>84267</v>
      </c>
      <c r="F150" s="34" t="n">
        <v>82329.733110384</v>
      </c>
      <c r="G150" s="36" t="n">
        <v>0.0235305862952156</v>
      </c>
      <c r="H150" s="21"/>
      <c r="I150" s="21" t="n">
        <v>10081</v>
      </c>
      <c r="J150" s="21" t="n">
        <v>89466</v>
      </c>
      <c r="K150" s="21" t="n">
        <v>-1579</v>
      </c>
      <c r="L150" s="21" t="n">
        <v>-5199</v>
      </c>
      <c r="M150" s="37"/>
      <c r="N150" s="21"/>
      <c r="O150" s="21"/>
      <c r="P150" s="37"/>
      <c r="Q150" s="21"/>
      <c r="R150" s="21"/>
      <c r="S150" s="37"/>
      <c r="T150" s="21"/>
      <c r="U150" s="21"/>
      <c r="V150" s="37"/>
      <c r="W150" s="21"/>
      <c r="X150" s="21"/>
      <c r="Y150" s="37"/>
      <c r="Z150" s="21"/>
      <c r="AA150" s="21"/>
      <c r="AB150" s="37"/>
      <c r="AC150" s="21"/>
      <c r="AD150" s="21"/>
      <c r="AE150" s="37"/>
      <c r="AF150" s="21"/>
      <c r="AG150" s="21"/>
      <c r="AH150" s="37"/>
      <c r="AI150" s="21"/>
      <c r="AJ150" s="21"/>
      <c r="AK150" s="37"/>
      <c r="AL150" s="21"/>
      <c r="AM150" s="21"/>
      <c r="AN150" s="37"/>
      <c r="AO150" s="21"/>
      <c r="AP150" s="21"/>
      <c r="AQ150" s="37"/>
      <c r="AR150" s="21"/>
      <c r="AS150" s="21"/>
      <c r="AT150" s="37"/>
      <c r="AU150" s="21"/>
      <c r="AV150" s="21"/>
      <c r="AW150" s="37"/>
      <c r="AX150" s="21"/>
      <c r="AY150" s="21"/>
      <c r="AZ150" s="37"/>
      <c r="BA150" s="21"/>
      <c r="BB150" s="21"/>
      <c r="BC150" s="37"/>
      <c r="BD150" s="21"/>
      <c r="BE150" s="21"/>
      <c r="BF150" s="37"/>
      <c r="BG150" s="21"/>
      <c r="BH150" s="21"/>
      <c r="BI150" s="37"/>
      <c r="BJ150" s="21"/>
      <c r="BK150" s="21"/>
      <c r="BL150" s="37"/>
      <c r="BM150" s="21"/>
      <c r="BN150" s="21"/>
      <c r="BO150" s="37"/>
      <c r="BP150" s="21"/>
      <c r="BQ150" s="21"/>
      <c r="BR150" s="37"/>
      <c r="BS150" s="21"/>
      <c r="BT150" s="21"/>
      <c r="BU150" s="37"/>
    </row>
    <row r="151" customFormat="false" ht="12" hidden="false" customHeight="false" outlineLevel="0" collapsed="false">
      <c r="A151" s="13" t="s">
        <v>48</v>
      </c>
      <c r="B151" s="33" t="n">
        <v>40043</v>
      </c>
      <c r="C151" s="34" t="n">
        <v>38436.6538241832</v>
      </c>
      <c r="D151" s="35" t="n">
        <v>0.0417920400450192</v>
      </c>
      <c r="E151" s="33" t="n">
        <v>457055</v>
      </c>
      <c r="F151" s="34" t="n">
        <v>444107.908012284</v>
      </c>
      <c r="G151" s="36" t="n">
        <v>0.0291530318513449</v>
      </c>
      <c r="H151" s="21"/>
      <c r="I151" s="21" t="n">
        <v>23477</v>
      </c>
      <c r="J151" s="21" t="n">
        <v>363910</v>
      </c>
      <c r="K151" s="21" t="n">
        <v>16566</v>
      </c>
      <c r="L151" s="21" t="n">
        <v>93145</v>
      </c>
      <c r="M151" s="37"/>
      <c r="N151" s="21"/>
      <c r="O151" s="21"/>
      <c r="P151" s="37"/>
      <c r="Q151" s="21"/>
      <c r="R151" s="21"/>
      <c r="S151" s="37"/>
      <c r="T151" s="21"/>
      <c r="U151" s="21"/>
      <c r="V151" s="37"/>
      <c r="W151" s="21"/>
      <c r="X151" s="21"/>
      <c r="Y151" s="37"/>
      <c r="Z151" s="21"/>
      <c r="AA151" s="21"/>
      <c r="AB151" s="37"/>
      <c r="AC151" s="21"/>
      <c r="AD151" s="21"/>
      <c r="AE151" s="37"/>
      <c r="AF151" s="21"/>
      <c r="AG151" s="21"/>
      <c r="AH151" s="37"/>
      <c r="AI151" s="21"/>
      <c r="AJ151" s="21"/>
      <c r="AK151" s="37"/>
      <c r="AL151" s="21"/>
      <c r="AM151" s="21"/>
      <c r="AN151" s="37"/>
      <c r="AO151" s="21"/>
      <c r="AP151" s="21"/>
      <c r="AQ151" s="37"/>
      <c r="AR151" s="21"/>
      <c r="AS151" s="21"/>
      <c r="AT151" s="37"/>
      <c r="AU151" s="21"/>
      <c r="AV151" s="21"/>
      <c r="AW151" s="37"/>
      <c r="AX151" s="21"/>
      <c r="AY151" s="21"/>
      <c r="AZ151" s="37"/>
      <c r="BA151" s="21"/>
      <c r="BB151" s="21"/>
      <c r="BC151" s="37"/>
      <c r="BD151" s="21"/>
      <c r="BE151" s="21"/>
      <c r="BF151" s="37"/>
      <c r="BG151" s="21"/>
      <c r="BH151" s="21"/>
      <c r="BI151" s="37"/>
      <c r="BJ151" s="21"/>
      <c r="BK151" s="21"/>
      <c r="BL151" s="37"/>
      <c r="BM151" s="21"/>
      <c r="BN151" s="21"/>
      <c r="BO151" s="37"/>
      <c r="BP151" s="21"/>
      <c r="BQ151" s="21"/>
      <c r="BR151" s="37"/>
      <c r="BS151" s="21"/>
      <c r="BT151" s="21"/>
      <c r="BU151" s="37"/>
    </row>
    <row r="152" customFormat="false" ht="12" hidden="false" customHeight="false" outlineLevel="0" collapsed="false">
      <c r="A152" s="13" t="s">
        <v>49</v>
      </c>
      <c r="B152" s="33" t="n">
        <v>4576</v>
      </c>
      <c r="C152" s="34" t="n">
        <v>4571.30756088744</v>
      </c>
      <c r="D152" s="35" t="n">
        <v>0.00102649822836533</v>
      </c>
      <c r="E152" s="33" t="n">
        <v>46694</v>
      </c>
      <c r="F152" s="34" t="n">
        <v>43686.6391852141</v>
      </c>
      <c r="G152" s="36" t="n">
        <v>0.0688393721942276</v>
      </c>
      <c r="H152" s="21"/>
      <c r="I152" s="21" t="n">
        <v>3328</v>
      </c>
      <c r="J152" s="21" t="n">
        <v>45753</v>
      </c>
      <c r="K152" s="21" t="n">
        <v>1248</v>
      </c>
      <c r="L152" s="21" t="n">
        <v>941</v>
      </c>
      <c r="M152" s="37"/>
      <c r="N152" s="21"/>
      <c r="O152" s="21"/>
      <c r="P152" s="37"/>
      <c r="Q152" s="21"/>
      <c r="R152" s="21"/>
      <c r="S152" s="37"/>
      <c r="T152" s="21"/>
      <c r="U152" s="21"/>
      <c r="V152" s="37"/>
      <c r="W152" s="21"/>
      <c r="X152" s="21"/>
      <c r="Y152" s="37"/>
      <c r="Z152" s="21"/>
      <c r="AA152" s="21"/>
      <c r="AB152" s="37"/>
      <c r="AC152" s="21"/>
      <c r="AD152" s="21"/>
      <c r="AE152" s="37"/>
      <c r="AF152" s="21"/>
      <c r="AG152" s="21"/>
      <c r="AH152" s="37"/>
      <c r="AI152" s="21"/>
      <c r="AJ152" s="21"/>
      <c r="AK152" s="37"/>
      <c r="AL152" s="21"/>
      <c r="AM152" s="21"/>
      <c r="AN152" s="37"/>
      <c r="AO152" s="21"/>
      <c r="AP152" s="21"/>
      <c r="AQ152" s="37"/>
      <c r="AR152" s="21"/>
      <c r="AS152" s="21"/>
      <c r="AT152" s="37"/>
      <c r="AU152" s="21"/>
      <c r="AV152" s="21"/>
      <c r="AW152" s="37"/>
      <c r="AX152" s="21"/>
      <c r="AY152" s="21"/>
      <c r="AZ152" s="37"/>
      <c r="BA152" s="21"/>
      <c r="BB152" s="21"/>
      <c r="BC152" s="37"/>
      <c r="BD152" s="21"/>
      <c r="BE152" s="21"/>
      <c r="BF152" s="37"/>
      <c r="BG152" s="21"/>
      <c r="BH152" s="21"/>
      <c r="BI152" s="37"/>
      <c r="BJ152" s="21"/>
      <c r="BK152" s="21"/>
      <c r="BL152" s="37"/>
      <c r="BM152" s="21"/>
      <c r="BN152" s="21"/>
      <c r="BO152" s="37"/>
      <c r="BP152" s="21"/>
      <c r="BQ152" s="21"/>
      <c r="BR152" s="37"/>
      <c r="BS152" s="21"/>
      <c r="BT152" s="21"/>
      <c r="BU152" s="37"/>
    </row>
    <row r="153" customFormat="false" ht="12" hidden="false" customHeight="false" outlineLevel="0" collapsed="false">
      <c r="A153" s="13" t="s">
        <v>50</v>
      </c>
      <c r="B153" s="33" t="n">
        <v>6895</v>
      </c>
      <c r="C153" s="34" t="n">
        <v>6616.04648172747</v>
      </c>
      <c r="D153" s="35" t="n">
        <v>0.0421631738898693</v>
      </c>
      <c r="E153" s="33" t="n">
        <v>73071</v>
      </c>
      <c r="F153" s="34" t="n">
        <v>68082.3017411908</v>
      </c>
      <c r="G153" s="36" t="n">
        <v>0.0732745240866468</v>
      </c>
      <c r="H153" s="21"/>
      <c r="I153" s="21" t="n">
        <v>4942</v>
      </c>
      <c r="J153" s="21" t="n">
        <v>77504</v>
      </c>
      <c r="K153" s="21" t="n">
        <v>1953</v>
      </c>
      <c r="L153" s="21" t="n">
        <v>-4433</v>
      </c>
      <c r="M153" s="37"/>
      <c r="N153" s="21"/>
      <c r="O153" s="21"/>
      <c r="P153" s="37"/>
      <c r="Q153" s="21"/>
      <c r="R153" s="21"/>
      <c r="S153" s="37"/>
      <c r="T153" s="21"/>
      <c r="U153" s="21"/>
      <c r="V153" s="37"/>
      <c r="W153" s="21"/>
      <c r="X153" s="21"/>
      <c r="Y153" s="37"/>
      <c r="Z153" s="21"/>
      <c r="AA153" s="21"/>
      <c r="AB153" s="37"/>
      <c r="AC153" s="21"/>
      <c r="AD153" s="21"/>
      <c r="AE153" s="37"/>
      <c r="AF153" s="21"/>
      <c r="AG153" s="21"/>
      <c r="AH153" s="37"/>
      <c r="AI153" s="21"/>
      <c r="AJ153" s="21"/>
      <c r="AK153" s="37"/>
      <c r="AL153" s="21"/>
      <c r="AM153" s="21"/>
      <c r="AN153" s="37"/>
      <c r="AO153" s="21"/>
      <c r="AP153" s="21"/>
      <c r="AQ153" s="37"/>
      <c r="AR153" s="21"/>
      <c r="AS153" s="21"/>
      <c r="AT153" s="37"/>
      <c r="AU153" s="21"/>
      <c r="AV153" s="21"/>
      <c r="AW153" s="37"/>
      <c r="AX153" s="21"/>
      <c r="AY153" s="21"/>
      <c r="AZ153" s="37"/>
      <c r="BA153" s="21"/>
      <c r="BB153" s="21"/>
      <c r="BC153" s="37"/>
      <c r="BD153" s="21"/>
      <c r="BE153" s="21"/>
      <c r="BF153" s="37"/>
      <c r="BG153" s="21"/>
      <c r="BH153" s="21"/>
      <c r="BI153" s="37"/>
      <c r="BJ153" s="21"/>
      <c r="BK153" s="21"/>
      <c r="BL153" s="37"/>
      <c r="BM153" s="21"/>
      <c r="BN153" s="21"/>
      <c r="BO153" s="37"/>
      <c r="BP153" s="21"/>
      <c r="BQ153" s="21"/>
      <c r="BR153" s="37"/>
      <c r="BS153" s="21"/>
      <c r="BT153" s="21"/>
      <c r="BU153" s="37"/>
    </row>
    <row r="154" customFormat="false" ht="12" hidden="false" customHeight="false" outlineLevel="0" collapsed="false">
      <c r="A154" s="11"/>
      <c r="B154" s="51"/>
      <c r="C154" s="52"/>
      <c r="D154" s="61"/>
      <c r="E154" s="78"/>
      <c r="F154" s="61"/>
      <c r="G154" s="6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21"/>
      <c r="U154" s="21"/>
      <c r="V154" s="32"/>
      <c r="W154" s="32"/>
      <c r="X154" s="32"/>
      <c r="Y154" s="32"/>
      <c r="Z154" s="21"/>
      <c r="AA154" s="21"/>
      <c r="AB154" s="32"/>
      <c r="AC154" s="32"/>
      <c r="AD154" s="32"/>
      <c r="AE154" s="32"/>
      <c r="AF154" s="21"/>
      <c r="AG154" s="21"/>
      <c r="AH154" s="32"/>
      <c r="AI154" s="32"/>
      <c r="AJ154" s="32"/>
      <c r="AK154" s="32"/>
      <c r="AL154" s="21"/>
      <c r="AM154" s="21"/>
      <c r="AN154" s="32"/>
      <c r="AO154" s="32"/>
      <c r="AP154" s="32"/>
      <c r="AQ154" s="32"/>
      <c r="AR154" s="21"/>
      <c r="AS154" s="21"/>
      <c r="AT154" s="32"/>
      <c r="AU154" s="32"/>
      <c r="AV154" s="32"/>
      <c r="AW154" s="32"/>
      <c r="AX154" s="21"/>
      <c r="AY154" s="21"/>
      <c r="AZ154" s="32"/>
      <c r="BA154" s="32"/>
      <c r="BB154" s="32"/>
      <c r="BC154" s="32"/>
      <c r="BD154" s="21"/>
      <c r="BE154" s="21"/>
      <c r="BF154" s="32"/>
      <c r="BG154" s="32"/>
      <c r="BH154" s="32"/>
      <c r="BI154" s="32"/>
      <c r="BJ154" s="21"/>
      <c r="BK154" s="21"/>
      <c r="BL154" s="32"/>
      <c r="BM154" s="32"/>
      <c r="BN154" s="32"/>
      <c r="BO154" s="32"/>
      <c r="BP154" s="21"/>
      <c r="BQ154" s="21"/>
      <c r="BR154" s="32"/>
      <c r="BS154" s="32"/>
      <c r="BT154" s="32"/>
      <c r="BU154" s="32"/>
    </row>
    <row r="155" s="2" customFormat="true" ht="5.25" hidden="false" customHeight="true" outlineLevel="0" collapsed="false">
      <c r="A155" s="55"/>
      <c r="B155" s="56"/>
      <c r="C155" s="56"/>
      <c r="D155" s="57"/>
      <c r="E155" s="57"/>
      <c r="F155" s="57"/>
      <c r="G155" s="57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4"/>
      <c r="U155" s="34"/>
      <c r="V155" s="30"/>
      <c r="W155" s="30"/>
      <c r="X155" s="30"/>
      <c r="Y155" s="30"/>
      <c r="Z155" s="34"/>
      <c r="AA155" s="34"/>
      <c r="AB155" s="30"/>
      <c r="AC155" s="30"/>
      <c r="AD155" s="30"/>
      <c r="AE155" s="30"/>
      <c r="AF155" s="34"/>
      <c r="AG155" s="34"/>
      <c r="AH155" s="30"/>
      <c r="AI155" s="30"/>
      <c r="AJ155" s="30"/>
      <c r="AK155" s="30"/>
      <c r="AL155" s="34"/>
      <c r="AM155" s="34"/>
      <c r="AN155" s="30"/>
      <c r="AO155" s="30"/>
      <c r="AP155" s="30"/>
      <c r="AQ155" s="30"/>
      <c r="AR155" s="34"/>
      <c r="AS155" s="34"/>
      <c r="AT155" s="30"/>
      <c r="AU155" s="30"/>
      <c r="AV155" s="30"/>
      <c r="AW155" s="30"/>
      <c r="AX155" s="34"/>
      <c r="AY155" s="34"/>
      <c r="AZ155" s="30"/>
      <c r="BA155" s="30"/>
      <c r="BB155" s="30"/>
      <c r="BC155" s="30"/>
      <c r="BD155" s="34"/>
      <c r="BE155" s="34"/>
      <c r="BF155" s="30"/>
      <c r="BG155" s="30"/>
      <c r="BH155" s="30"/>
      <c r="BI155" s="30"/>
      <c r="BJ155" s="34"/>
      <c r="BK155" s="34"/>
      <c r="BL155" s="30"/>
      <c r="BM155" s="30"/>
      <c r="BN155" s="30"/>
      <c r="BO155" s="30"/>
      <c r="BP155" s="34"/>
      <c r="BQ155" s="34"/>
      <c r="BR155" s="30"/>
      <c r="BS155" s="30"/>
      <c r="BT155" s="30"/>
      <c r="BU155" s="30"/>
    </row>
    <row r="156" s="2" customFormat="true" ht="12.75" hidden="false" customHeight="false" outlineLevel="0" collapsed="false">
      <c r="A156" s="58" t="s">
        <v>51</v>
      </c>
      <c r="B156" s="34"/>
      <c r="C156" s="34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4"/>
      <c r="U156" s="34"/>
      <c r="V156" s="30"/>
      <c r="W156" s="30"/>
      <c r="X156" s="30"/>
      <c r="Y156" s="30"/>
      <c r="Z156" s="34"/>
      <c r="AA156" s="34"/>
      <c r="AB156" s="30"/>
      <c r="AC156" s="30"/>
      <c r="AD156" s="30"/>
      <c r="AE156" s="30"/>
      <c r="AF156" s="34"/>
      <c r="AG156" s="34"/>
      <c r="AH156" s="30"/>
      <c r="AI156" s="30"/>
      <c r="AJ156" s="30"/>
      <c r="AK156" s="30"/>
      <c r="AL156" s="34"/>
      <c r="AM156" s="34"/>
      <c r="AN156" s="30"/>
      <c r="AO156" s="30"/>
      <c r="AP156" s="30"/>
      <c r="AQ156" s="30"/>
      <c r="AR156" s="34"/>
      <c r="AS156" s="34"/>
      <c r="AT156" s="30"/>
      <c r="AU156" s="30"/>
      <c r="AV156" s="30"/>
      <c r="AW156" s="30"/>
      <c r="AX156" s="34"/>
      <c r="AY156" s="34"/>
      <c r="AZ156" s="30"/>
      <c r="BA156" s="30"/>
      <c r="BB156" s="30"/>
      <c r="BC156" s="30"/>
      <c r="BD156" s="34"/>
      <c r="BE156" s="34"/>
      <c r="BF156" s="30"/>
      <c r="BG156" s="30"/>
      <c r="BH156" s="30"/>
      <c r="BI156" s="30"/>
      <c r="BJ156" s="34"/>
      <c r="BK156" s="34"/>
      <c r="BL156" s="30"/>
      <c r="BM156" s="30"/>
      <c r="BN156" s="30"/>
      <c r="BO156" s="30"/>
      <c r="BP156" s="34"/>
      <c r="BQ156" s="34"/>
      <c r="BR156" s="30"/>
      <c r="BS156" s="30"/>
      <c r="BT156" s="30"/>
      <c r="BU156" s="30"/>
    </row>
    <row r="157" customFormat="false" ht="15" hidden="false" customHeight="true" outlineLevel="0" collapsed="false">
      <c r="A157" s="73"/>
      <c r="B157" s="8" t="s">
        <v>83</v>
      </c>
      <c r="C157" s="8"/>
      <c r="D157" s="8"/>
      <c r="E157" s="8"/>
      <c r="F157" s="8"/>
      <c r="G157" s="8"/>
      <c r="H157" s="32"/>
      <c r="I157" s="32"/>
      <c r="J157" s="32"/>
      <c r="K157" s="32"/>
      <c r="L157" s="32"/>
      <c r="M157" s="21"/>
      <c r="N157" s="32"/>
      <c r="O157" s="32"/>
      <c r="P157" s="21"/>
      <c r="Q157" s="32"/>
      <c r="R157" s="32"/>
      <c r="S157" s="21"/>
      <c r="T157" s="21"/>
      <c r="U157" s="21"/>
      <c r="V157" s="21"/>
      <c r="W157" s="32"/>
      <c r="X157" s="32"/>
      <c r="Y157" s="21"/>
      <c r="Z157" s="21"/>
      <c r="AA157" s="21"/>
      <c r="AB157" s="21"/>
      <c r="AC157" s="32"/>
      <c r="AD157" s="32"/>
      <c r="AE157" s="21"/>
      <c r="AF157" s="21"/>
      <c r="AG157" s="21"/>
      <c r="AH157" s="21"/>
      <c r="AI157" s="32"/>
      <c r="AJ157" s="32"/>
      <c r="AK157" s="21"/>
      <c r="AL157" s="21"/>
      <c r="AM157" s="21"/>
      <c r="AN157" s="21"/>
      <c r="AO157" s="32"/>
      <c r="AP157" s="32"/>
      <c r="AQ157" s="21"/>
      <c r="AR157" s="21"/>
      <c r="AS157" s="21"/>
      <c r="AT157" s="21"/>
      <c r="AU157" s="32"/>
      <c r="AV157" s="32"/>
      <c r="AW157" s="21"/>
      <c r="AX157" s="21"/>
      <c r="AY157" s="21"/>
      <c r="AZ157" s="21"/>
      <c r="BA157" s="32"/>
      <c r="BB157" s="32"/>
      <c r="BC157" s="21"/>
      <c r="BD157" s="21"/>
      <c r="BE157" s="21"/>
      <c r="BF157" s="21"/>
      <c r="BG157" s="32"/>
      <c r="BH157" s="32"/>
      <c r="BI157" s="21"/>
      <c r="BJ157" s="21"/>
      <c r="BK157" s="21"/>
      <c r="BL157" s="21"/>
      <c r="BM157" s="32"/>
      <c r="BN157" s="32"/>
      <c r="BO157" s="21"/>
      <c r="BP157" s="21"/>
      <c r="BQ157" s="21"/>
      <c r="BR157" s="21"/>
      <c r="BS157" s="32"/>
      <c r="BT157" s="32"/>
      <c r="BU157" s="21"/>
    </row>
    <row r="158" customFormat="false" ht="18.95" hidden="false" customHeight="true" outlineLevel="0" collapsed="false">
      <c r="A158" s="10"/>
      <c r="B158" s="74" t="s">
        <v>77</v>
      </c>
      <c r="C158" s="74"/>
      <c r="D158" s="74"/>
      <c r="E158" s="74"/>
      <c r="F158" s="74"/>
      <c r="G158" s="74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21"/>
      <c r="U158" s="21"/>
      <c r="V158" s="32"/>
      <c r="W158" s="32"/>
      <c r="X158" s="32"/>
      <c r="Y158" s="32"/>
      <c r="Z158" s="21"/>
      <c r="AA158" s="21"/>
      <c r="AB158" s="32"/>
      <c r="AC158" s="32"/>
      <c r="AD158" s="32"/>
      <c r="AE158" s="32"/>
      <c r="AF158" s="21"/>
      <c r="AG158" s="21"/>
      <c r="AH158" s="32"/>
      <c r="AI158" s="32"/>
      <c r="AJ158" s="32"/>
      <c r="AK158" s="32"/>
      <c r="AL158" s="21"/>
      <c r="AM158" s="21"/>
      <c r="AN158" s="32"/>
      <c r="AO158" s="32"/>
      <c r="AP158" s="32"/>
      <c r="AQ158" s="32"/>
      <c r="AR158" s="21"/>
      <c r="AS158" s="21"/>
      <c r="AT158" s="32"/>
      <c r="AU158" s="32"/>
      <c r="AV158" s="32"/>
      <c r="AW158" s="32"/>
      <c r="AX158" s="21"/>
      <c r="AY158" s="21"/>
      <c r="AZ158" s="32"/>
      <c r="BA158" s="32"/>
      <c r="BB158" s="32"/>
      <c r="BC158" s="32"/>
      <c r="BD158" s="21"/>
      <c r="BE158" s="21"/>
      <c r="BF158" s="32"/>
      <c r="BG158" s="32"/>
      <c r="BH158" s="32"/>
      <c r="BI158" s="32"/>
      <c r="BJ158" s="21"/>
      <c r="BK158" s="21"/>
      <c r="BL158" s="32"/>
      <c r="BM158" s="32"/>
      <c r="BN158" s="32"/>
      <c r="BO158" s="32"/>
      <c r="BP158" s="21"/>
      <c r="BQ158" s="21"/>
      <c r="BR158" s="32"/>
      <c r="BS158" s="32"/>
      <c r="BT158" s="32"/>
      <c r="BU158" s="32"/>
    </row>
    <row r="159" customFormat="false" ht="18" hidden="false" customHeight="true" outlineLevel="0" collapsed="false">
      <c r="A159" s="13"/>
      <c r="B159" s="10"/>
      <c r="C159" s="14" t="s">
        <v>3</v>
      </c>
      <c r="D159" s="15"/>
      <c r="E159" s="16"/>
      <c r="F159" s="17" t="s">
        <v>4</v>
      </c>
      <c r="G159" s="18"/>
      <c r="I159" s="9" t="s">
        <v>1</v>
      </c>
      <c r="J159" s="9" t="s">
        <v>2</v>
      </c>
      <c r="K159" s="19"/>
      <c r="L159" s="19"/>
      <c r="M159" s="19"/>
      <c r="O159" s="6"/>
      <c r="P159" s="20"/>
      <c r="R159" s="21"/>
      <c r="S159" s="20"/>
      <c r="U159" s="19"/>
      <c r="V159" s="20"/>
      <c r="X159" s="21"/>
      <c r="Y159" s="20"/>
      <c r="AA159" s="21"/>
      <c r="AB159" s="20"/>
      <c r="AD159" s="21"/>
      <c r="AE159" s="20"/>
      <c r="AG159" s="21"/>
      <c r="AH159" s="20"/>
      <c r="AJ159" s="21"/>
      <c r="AK159" s="20"/>
      <c r="AM159" s="21"/>
      <c r="AN159" s="20"/>
      <c r="AP159" s="21"/>
      <c r="AQ159" s="20"/>
      <c r="AS159" s="21"/>
      <c r="AT159" s="20"/>
      <c r="AV159" s="21"/>
      <c r="AW159" s="20"/>
      <c r="AX159" s="19"/>
      <c r="AY159" s="22"/>
      <c r="AZ159" s="23"/>
      <c r="BA159" s="19"/>
      <c r="BB159" s="22"/>
      <c r="BC159" s="23"/>
      <c r="BD159" s="19"/>
      <c r="BE159" s="22"/>
      <c r="BF159" s="23"/>
      <c r="BG159" s="19"/>
      <c r="BH159" s="22"/>
      <c r="BI159" s="23"/>
      <c r="BK159" s="21"/>
      <c r="BL159" s="20"/>
      <c r="BN159" s="21"/>
      <c r="BO159" s="20"/>
      <c r="BQ159" s="21"/>
      <c r="BR159" s="20"/>
      <c r="BT159" s="21"/>
      <c r="BU159" s="20"/>
    </row>
    <row r="160" s="29" customFormat="true" ht="18" hidden="false" customHeight="true" outlineLevel="0" collapsed="false">
      <c r="A160" s="24"/>
      <c r="B160" s="25" t="s">
        <v>5</v>
      </c>
      <c r="C160" s="26" t="n">
        <v>2011</v>
      </c>
      <c r="D160" s="27" t="s">
        <v>6</v>
      </c>
      <c r="E160" s="25" t="s">
        <v>5</v>
      </c>
      <c r="F160" s="26" t="n">
        <v>2011</v>
      </c>
      <c r="G160" s="27" t="s">
        <v>6</v>
      </c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</row>
    <row r="161" customFormat="false" ht="12" hidden="false" customHeight="false" outlineLevel="0" collapsed="false">
      <c r="A161" s="10"/>
      <c r="B161" s="33"/>
      <c r="C161" s="34"/>
      <c r="D161" s="30"/>
      <c r="E161" s="65"/>
      <c r="F161" s="30"/>
      <c r="G161" s="31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21"/>
      <c r="U161" s="21"/>
      <c r="V161" s="32"/>
      <c r="W161" s="32"/>
      <c r="X161" s="32"/>
      <c r="Y161" s="32"/>
      <c r="Z161" s="21"/>
      <c r="AA161" s="21"/>
      <c r="AB161" s="32"/>
      <c r="AC161" s="32"/>
      <c r="AD161" s="32"/>
      <c r="AE161" s="32"/>
      <c r="AF161" s="21"/>
      <c r="AG161" s="21"/>
      <c r="AH161" s="32"/>
      <c r="AI161" s="32"/>
      <c r="AJ161" s="32"/>
      <c r="AK161" s="32"/>
      <c r="AL161" s="21"/>
      <c r="AM161" s="21"/>
      <c r="AN161" s="32"/>
      <c r="AO161" s="32"/>
      <c r="AP161" s="32"/>
      <c r="AQ161" s="32"/>
      <c r="AR161" s="21"/>
      <c r="AS161" s="21"/>
      <c r="AT161" s="32"/>
      <c r="AU161" s="32"/>
      <c r="AV161" s="32"/>
      <c r="AW161" s="32"/>
      <c r="AX161" s="21"/>
      <c r="AY161" s="21"/>
      <c r="AZ161" s="32"/>
      <c r="BA161" s="32"/>
      <c r="BB161" s="32"/>
      <c r="BC161" s="32"/>
      <c r="BD161" s="21"/>
      <c r="BE161" s="21"/>
      <c r="BF161" s="32"/>
      <c r="BG161" s="32"/>
      <c r="BH161" s="32"/>
      <c r="BI161" s="32"/>
      <c r="BJ161" s="21"/>
      <c r="BK161" s="21"/>
      <c r="BL161" s="32"/>
      <c r="BM161" s="32"/>
      <c r="BN161" s="32"/>
      <c r="BO161" s="32"/>
      <c r="BP161" s="21"/>
      <c r="BQ161" s="21"/>
      <c r="BR161" s="32"/>
      <c r="BS161" s="32"/>
      <c r="BT161" s="32"/>
      <c r="BU161" s="32"/>
    </row>
    <row r="162" customFormat="false" ht="12" hidden="false" customHeight="false" outlineLevel="0" collapsed="false">
      <c r="A162" s="13" t="s">
        <v>53</v>
      </c>
      <c r="B162" s="33"/>
      <c r="C162" s="34"/>
      <c r="D162" s="30"/>
      <c r="E162" s="65"/>
      <c r="F162" s="30"/>
      <c r="G162" s="31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21"/>
      <c r="U162" s="21"/>
      <c r="V162" s="32"/>
      <c r="W162" s="32"/>
      <c r="X162" s="32"/>
      <c r="Y162" s="32"/>
      <c r="Z162" s="21"/>
      <c r="AA162" s="21"/>
      <c r="AB162" s="32"/>
      <c r="AC162" s="32"/>
      <c r="AD162" s="32"/>
      <c r="AE162" s="32"/>
      <c r="AF162" s="21"/>
      <c r="AG162" s="21"/>
      <c r="AH162" s="32"/>
      <c r="AI162" s="32"/>
      <c r="AJ162" s="32"/>
      <c r="AK162" s="32"/>
      <c r="AL162" s="21"/>
      <c r="AM162" s="21"/>
      <c r="AN162" s="32"/>
      <c r="AO162" s="32"/>
      <c r="AP162" s="32"/>
      <c r="AQ162" s="32"/>
      <c r="AR162" s="21"/>
      <c r="AS162" s="21"/>
      <c r="AT162" s="32"/>
      <c r="AU162" s="32"/>
      <c r="AV162" s="32"/>
      <c r="AW162" s="32"/>
      <c r="AX162" s="21"/>
      <c r="AY162" s="21"/>
      <c r="AZ162" s="32"/>
      <c r="BA162" s="32"/>
      <c r="BB162" s="32"/>
      <c r="BC162" s="32"/>
      <c r="BD162" s="21"/>
      <c r="BE162" s="21"/>
      <c r="BF162" s="32"/>
      <c r="BG162" s="32"/>
      <c r="BH162" s="32"/>
      <c r="BI162" s="32"/>
      <c r="BJ162" s="21"/>
      <c r="BK162" s="21"/>
      <c r="BL162" s="32"/>
      <c r="BM162" s="32"/>
      <c r="BN162" s="32"/>
      <c r="BO162" s="32"/>
      <c r="BP162" s="21"/>
      <c r="BQ162" s="21"/>
      <c r="BR162" s="32"/>
      <c r="BS162" s="32"/>
      <c r="BT162" s="32"/>
      <c r="BU162" s="32"/>
    </row>
    <row r="163" customFormat="false" ht="12" hidden="false" customHeight="false" outlineLevel="0" collapsed="false">
      <c r="A163" s="13" t="s">
        <v>54</v>
      </c>
      <c r="B163" s="33" t="n">
        <v>313845</v>
      </c>
      <c r="C163" s="34" t="n">
        <v>306873.710319271</v>
      </c>
      <c r="D163" s="35" t="n">
        <v>0.0227171290544106</v>
      </c>
      <c r="E163" s="33" t="n">
        <v>3343524</v>
      </c>
      <c r="F163" s="34" t="n">
        <v>3170923.74400482</v>
      </c>
      <c r="G163" s="36" t="n">
        <v>0.0544321686453394</v>
      </c>
      <c r="H163" s="21"/>
      <c r="I163" s="21" t="n">
        <v>186523</v>
      </c>
      <c r="J163" s="21" t="n">
        <v>2558843</v>
      </c>
      <c r="K163" s="21" t="n">
        <v>127322</v>
      </c>
      <c r="L163" s="21" t="n">
        <v>784681</v>
      </c>
      <c r="M163" s="37"/>
      <c r="N163" s="21"/>
      <c r="O163" s="21"/>
      <c r="P163" s="37"/>
      <c r="Q163" s="21"/>
      <c r="R163" s="21"/>
      <c r="S163" s="37"/>
      <c r="T163" s="21"/>
      <c r="U163" s="21"/>
      <c r="V163" s="37"/>
      <c r="W163" s="21"/>
      <c r="X163" s="21"/>
      <c r="Y163" s="37"/>
      <c r="Z163" s="21"/>
      <c r="AA163" s="21"/>
      <c r="AB163" s="37"/>
      <c r="AC163" s="21"/>
      <c r="AD163" s="21"/>
      <c r="AE163" s="37"/>
      <c r="AF163" s="21"/>
      <c r="AG163" s="21"/>
      <c r="AH163" s="37"/>
      <c r="AI163" s="21"/>
      <c r="AJ163" s="21"/>
      <c r="AK163" s="37"/>
      <c r="AL163" s="21"/>
      <c r="AM163" s="21"/>
      <c r="AN163" s="37"/>
      <c r="AO163" s="21"/>
      <c r="AP163" s="21"/>
      <c r="AQ163" s="37"/>
      <c r="AR163" s="21"/>
      <c r="AS163" s="21"/>
      <c r="AT163" s="37"/>
      <c r="AU163" s="21"/>
      <c r="AV163" s="21"/>
      <c r="AW163" s="37"/>
      <c r="AX163" s="21"/>
      <c r="AY163" s="21"/>
      <c r="AZ163" s="37"/>
      <c r="BA163" s="21"/>
      <c r="BB163" s="21"/>
      <c r="BC163" s="37"/>
      <c r="BD163" s="21"/>
      <c r="BE163" s="21"/>
      <c r="BF163" s="37"/>
      <c r="BG163" s="21"/>
      <c r="BH163" s="21"/>
      <c r="BI163" s="37"/>
      <c r="BJ163" s="21"/>
      <c r="BK163" s="21"/>
      <c r="BL163" s="37"/>
      <c r="BM163" s="21"/>
      <c r="BN163" s="21"/>
      <c r="BO163" s="37"/>
      <c r="BP163" s="21"/>
      <c r="BQ163" s="21"/>
      <c r="BR163" s="37"/>
      <c r="BS163" s="21"/>
      <c r="BT163" s="21"/>
      <c r="BU163" s="37"/>
    </row>
    <row r="164" customFormat="false" ht="12" hidden="false" customHeight="false" outlineLevel="0" collapsed="false">
      <c r="A164" s="13" t="s">
        <v>55</v>
      </c>
      <c r="B164" s="33" t="n">
        <v>29571</v>
      </c>
      <c r="C164" s="34" t="n">
        <v>31401.2282488529</v>
      </c>
      <c r="D164" s="35" t="n">
        <v>-0.0582852439512376</v>
      </c>
      <c r="E164" s="33" t="n">
        <v>174706</v>
      </c>
      <c r="F164" s="34" t="n">
        <v>176118.997330155</v>
      </c>
      <c r="G164" s="36" t="n">
        <v>-0.00802296942166823</v>
      </c>
      <c r="H164" s="21"/>
      <c r="I164" s="21" t="n">
        <v>26765</v>
      </c>
      <c r="J164" s="21" t="n">
        <v>199172</v>
      </c>
      <c r="K164" s="21" t="n">
        <v>2806</v>
      </c>
      <c r="L164" s="21" t="n">
        <v>-24466</v>
      </c>
      <c r="M164" s="37"/>
      <c r="N164" s="21"/>
      <c r="O164" s="21"/>
      <c r="P164" s="37"/>
      <c r="Q164" s="21"/>
      <c r="R164" s="21"/>
      <c r="S164" s="37"/>
      <c r="T164" s="21"/>
      <c r="U164" s="21"/>
      <c r="V164" s="37"/>
      <c r="W164" s="21"/>
      <c r="X164" s="21"/>
      <c r="Y164" s="37"/>
      <c r="Z164" s="21"/>
      <c r="AA164" s="21"/>
      <c r="AB164" s="37"/>
      <c r="AC164" s="21"/>
      <c r="AD164" s="21"/>
      <c r="AE164" s="37"/>
      <c r="AF164" s="21"/>
      <c r="AG164" s="21"/>
      <c r="AH164" s="37"/>
      <c r="AI164" s="21"/>
      <c r="AJ164" s="21"/>
      <c r="AK164" s="37"/>
      <c r="AL164" s="21"/>
      <c r="AM164" s="21"/>
      <c r="AN164" s="37"/>
      <c r="AO164" s="21"/>
      <c r="AP164" s="21"/>
      <c r="AQ164" s="37"/>
      <c r="AR164" s="21"/>
      <c r="AS164" s="21"/>
      <c r="AT164" s="37"/>
      <c r="AU164" s="21"/>
      <c r="AV164" s="21"/>
      <c r="AW164" s="37"/>
      <c r="AX164" s="21"/>
      <c r="AY164" s="21"/>
      <c r="AZ164" s="37"/>
      <c r="BA164" s="21"/>
      <c r="BB164" s="21"/>
      <c r="BC164" s="37"/>
      <c r="BD164" s="21"/>
      <c r="BE164" s="21"/>
      <c r="BF164" s="37"/>
      <c r="BG164" s="21"/>
      <c r="BH164" s="21"/>
      <c r="BI164" s="37"/>
      <c r="BJ164" s="21"/>
      <c r="BK164" s="21"/>
      <c r="BL164" s="37"/>
      <c r="BM164" s="21"/>
      <c r="BN164" s="21"/>
      <c r="BO164" s="37"/>
      <c r="BP164" s="21"/>
      <c r="BQ164" s="21"/>
      <c r="BR164" s="37"/>
      <c r="BS164" s="21"/>
      <c r="BT164" s="21"/>
      <c r="BU164" s="37"/>
    </row>
    <row r="165" customFormat="false" ht="12" hidden="false" customHeight="false" outlineLevel="0" collapsed="false">
      <c r="A165" s="13" t="s">
        <v>56</v>
      </c>
      <c r="B165" s="33" t="n">
        <v>4861</v>
      </c>
      <c r="C165" s="34" t="n">
        <v>5599.77650085489</v>
      </c>
      <c r="D165" s="35" t="n">
        <v>-0.131929640538707</v>
      </c>
      <c r="E165" s="33" t="n">
        <v>42235</v>
      </c>
      <c r="F165" s="34" t="n">
        <v>41719.479436682</v>
      </c>
      <c r="G165" s="36" t="n">
        <v>0.0123568311560646</v>
      </c>
      <c r="H165" s="21"/>
      <c r="I165" s="21"/>
      <c r="J165" s="21"/>
      <c r="K165" s="21"/>
      <c r="L165" s="21"/>
      <c r="M165" s="37"/>
      <c r="N165" s="21"/>
      <c r="O165" s="21"/>
      <c r="P165" s="37"/>
      <c r="Q165" s="21"/>
      <c r="R165" s="21"/>
      <c r="S165" s="37"/>
      <c r="T165" s="21"/>
      <c r="U165" s="21"/>
      <c r="V165" s="37"/>
      <c r="W165" s="21"/>
      <c r="X165" s="21"/>
      <c r="Y165" s="37"/>
      <c r="Z165" s="21"/>
      <c r="AA165" s="21"/>
      <c r="AB165" s="37"/>
      <c r="AC165" s="21"/>
      <c r="AD165" s="21"/>
      <c r="AE165" s="37"/>
      <c r="AF165" s="21"/>
      <c r="AG165" s="21"/>
      <c r="AH165" s="37"/>
      <c r="AI165" s="21"/>
      <c r="AJ165" s="21"/>
      <c r="AK165" s="37"/>
      <c r="AL165" s="21"/>
      <c r="AM165" s="21"/>
      <c r="AN165" s="37"/>
      <c r="AO165" s="21"/>
      <c r="AP165" s="21"/>
      <c r="AQ165" s="37"/>
      <c r="AR165" s="21"/>
      <c r="AS165" s="21"/>
      <c r="AT165" s="37"/>
      <c r="AU165" s="21"/>
      <c r="AV165" s="21"/>
      <c r="AW165" s="37"/>
      <c r="AX165" s="21"/>
      <c r="AY165" s="21"/>
      <c r="AZ165" s="37"/>
      <c r="BA165" s="21"/>
      <c r="BB165" s="21"/>
      <c r="BC165" s="37"/>
      <c r="BD165" s="21"/>
      <c r="BE165" s="21"/>
      <c r="BF165" s="37"/>
      <c r="BG165" s="21"/>
      <c r="BH165" s="21"/>
      <c r="BI165" s="37"/>
      <c r="BJ165" s="21"/>
      <c r="BK165" s="21"/>
      <c r="BL165" s="37"/>
      <c r="BM165" s="21"/>
      <c r="BN165" s="21"/>
      <c r="BO165" s="37"/>
      <c r="BP165" s="21"/>
      <c r="BQ165" s="21"/>
      <c r="BR165" s="37"/>
      <c r="BS165" s="21"/>
      <c r="BT165" s="21"/>
      <c r="BU165" s="37"/>
    </row>
    <row r="166" customFormat="false" ht="12" hidden="false" customHeight="false" outlineLevel="0" collapsed="false">
      <c r="A166" s="13" t="s">
        <v>57</v>
      </c>
      <c r="B166" s="33" t="n">
        <v>284812</v>
      </c>
      <c r="C166" s="34" t="n">
        <v>276107.888359768</v>
      </c>
      <c r="D166" s="35" t="n">
        <v>0.0315243135280903</v>
      </c>
      <c r="E166" s="33" t="n">
        <v>3172150</v>
      </c>
      <c r="F166" s="34" t="n">
        <v>2999226.69788314</v>
      </c>
      <c r="G166" s="36" t="n">
        <v>0.0576559625315798</v>
      </c>
      <c r="H166" s="21"/>
      <c r="I166" s="21" t="n">
        <v>160469</v>
      </c>
      <c r="J166" s="21" t="n">
        <v>2366956</v>
      </c>
      <c r="K166" s="21" t="n">
        <v>124343</v>
      </c>
      <c r="L166" s="21" t="n">
        <v>805194</v>
      </c>
      <c r="M166" s="37"/>
      <c r="N166" s="21"/>
      <c r="O166" s="21"/>
      <c r="P166" s="37"/>
      <c r="Q166" s="21"/>
      <c r="R166" s="21"/>
      <c r="S166" s="37"/>
      <c r="T166" s="21"/>
      <c r="U166" s="21"/>
      <c r="V166" s="37"/>
      <c r="W166" s="21"/>
      <c r="X166" s="21"/>
      <c r="Y166" s="37"/>
      <c r="Z166" s="21"/>
      <c r="AA166" s="21"/>
      <c r="AB166" s="37"/>
      <c r="AC166" s="21"/>
      <c r="AD166" s="21"/>
      <c r="AE166" s="37"/>
      <c r="AF166" s="21"/>
      <c r="AG166" s="21"/>
      <c r="AH166" s="37"/>
      <c r="AI166" s="21"/>
      <c r="AJ166" s="21"/>
      <c r="AK166" s="37"/>
      <c r="AL166" s="21"/>
      <c r="AM166" s="21"/>
      <c r="AN166" s="37"/>
      <c r="AO166" s="21"/>
      <c r="AP166" s="21"/>
      <c r="AQ166" s="37"/>
      <c r="AR166" s="21"/>
      <c r="AS166" s="21"/>
      <c r="AT166" s="37"/>
      <c r="AU166" s="21"/>
      <c r="AV166" s="21"/>
      <c r="AW166" s="37"/>
      <c r="AX166" s="21"/>
      <c r="AY166" s="21"/>
      <c r="AZ166" s="37"/>
      <c r="BA166" s="21"/>
      <c r="BB166" s="21"/>
      <c r="BC166" s="37"/>
      <c r="BD166" s="21"/>
      <c r="BE166" s="21"/>
      <c r="BF166" s="37"/>
      <c r="BG166" s="21"/>
      <c r="BH166" s="21"/>
      <c r="BI166" s="37"/>
      <c r="BJ166" s="21"/>
      <c r="BK166" s="21"/>
      <c r="BL166" s="37"/>
      <c r="BM166" s="21"/>
      <c r="BN166" s="21"/>
      <c r="BO166" s="37"/>
      <c r="BP166" s="21"/>
      <c r="BQ166" s="21"/>
      <c r="BR166" s="37"/>
      <c r="BS166" s="21"/>
      <c r="BT166" s="21"/>
      <c r="BU166" s="37"/>
    </row>
    <row r="167" customFormat="false" ht="12" hidden="false" customHeight="false" outlineLevel="0" collapsed="false">
      <c r="A167" s="10"/>
      <c r="B167" s="33"/>
      <c r="C167" s="34"/>
      <c r="D167" s="30"/>
      <c r="E167" s="33"/>
      <c r="F167" s="34"/>
      <c r="G167" s="31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21"/>
      <c r="U167" s="21"/>
      <c r="V167" s="32"/>
      <c r="W167" s="32"/>
      <c r="X167" s="32"/>
      <c r="Y167" s="32"/>
      <c r="Z167" s="21"/>
      <c r="AA167" s="21"/>
      <c r="AB167" s="32"/>
      <c r="AC167" s="32"/>
      <c r="AD167" s="32"/>
      <c r="AE167" s="32"/>
      <c r="AF167" s="21"/>
      <c r="AG167" s="21"/>
      <c r="AH167" s="32"/>
      <c r="AI167" s="32"/>
      <c r="AJ167" s="32"/>
      <c r="AK167" s="32"/>
      <c r="AL167" s="21"/>
      <c r="AM167" s="21"/>
      <c r="AN167" s="32"/>
      <c r="AO167" s="32"/>
      <c r="AP167" s="32"/>
      <c r="AQ167" s="32"/>
      <c r="AR167" s="21"/>
      <c r="AS167" s="21"/>
      <c r="AT167" s="32"/>
      <c r="AU167" s="32"/>
      <c r="AV167" s="32"/>
      <c r="AW167" s="32"/>
      <c r="AX167" s="21"/>
      <c r="AY167" s="21"/>
      <c r="AZ167" s="32"/>
      <c r="BA167" s="32"/>
      <c r="BB167" s="32"/>
      <c r="BC167" s="32"/>
      <c r="BD167" s="21"/>
      <c r="BE167" s="21"/>
      <c r="BF167" s="32"/>
      <c r="BG167" s="32"/>
      <c r="BH167" s="32"/>
      <c r="BI167" s="32"/>
      <c r="BJ167" s="21"/>
      <c r="BK167" s="21"/>
      <c r="BL167" s="32"/>
      <c r="BM167" s="32"/>
      <c r="BN167" s="32"/>
      <c r="BO167" s="32"/>
      <c r="BP167" s="21"/>
      <c r="BQ167" s="21"/>
      <c r="BR167" s="32"/>
      <c r="BS167" s="32"/>
      <c r="BT167" s="32"/>
      <c r="BU167" s="32"/>
    </row>
    <row r="168" customFormat="false" ht="12" hidden="false" customHeight="false" outlineLevel="0" collapsed="false">
      <c r="A168" s="13" t="s">
        <v>58</v>
      </c>
      <c r="B168" s="33" t="n">
        <v>13191</v>
      </c>
      <c r="C168" s="34" t="n">
        <v>17069.1651964441</v>
      </c>
      <c r="D168" s="35" t="n">
        <v>-0.227202979865236</v>
      </c>
      <c r="E168" s="33" t="n">
        <v>231034</v>
      </c>
      <c r="F168" s="34" t="n">
        <v>236106.565398381</v>
      </c>
      <c r="G168" s="36" t="n">
        <v>-0.0214842200165921</v>
      </c>
      <c r="H168" s="21"/>
      <c r="I168" s="21" t="n">
        <v>13695</v>
      </c>
      <c r="J168" s="21" t="n">
        <v>264757</v>
      </c>
      <c r="K168" s="21" t="n">
        <v>-504</v>
      </c>
      <c r="L168" s="21" t="n">
        <v>-33723</v>
      </c>
      <c r="M168" s="37"/>
      <c r="N168" s="21"/>
      <c r="O168" s="21"/>
      <c r="P168" s="37"/>
      <c r="Q168" s="21"/>
      <c r="R168" s="21"/>
      <c r="S168" s="37"/>
      <c r="T168" s="21"/>
      <c r="U168" s="21"/>
      <c r="V168" s="37"/>
      <c r="W168" s="21"/>
      <c r="X168" s="21"/>
      <c r="Y168" s="37"/>
      <c r="Z168" s="21"/>
      <c r="AA168" s="21"/>
      <c r="AB168" s="37"/>
      <c r="AC168" s="21"/>
      <c r="AD168" s="21"/>
      <c r="AE168" s="37"/>
      <c r="AF168" s="21"/>
      <c r="AG168" s="21"/>
      <c r="AH168" s="37"/>
      <c r="AI168" s="21"/>
      <c r="AJ168" s="21"/>
      <c r="AK168" s="37"/>
      <c r="AL168" s="21"/>
      <c r="AM168" s="21"/>
      <c r="AN168" s="37"/>
      <c r="AO168" s="21"/>
      <c r="AP168" s="21"/>
      <c r="AQ168" s="37"/>
      <c r="AR168" s="21"/>
      <c r="AS168" s="21"/>
      <c r="AT168" s="37"/>
      <c r="AU168" s="21"/>
      <c r="AV168" s="21"/>
      <c r="AW168" s="37"/>
      <c r="AX168" s="21"/>
      <c r="AY168" s="21"/>
      <c r="AZ168" s="37"/>
      <c r="BA168" s="21"/>
      <c r="BB168" s="21"/>
      <c r="BC168" s="37"/>
      <c r="BD168" s="21"/>
      <c r="BE168" s="21"/>
      <c r="BF168" s="37"/>
      <c r="BG168" s="21"/>
      <c r="BH168" s="21"/>
      <c r="BI168" s="37"/>
      <c r="BJ168" s="21"/>
      <c r="BK168" s="21"/>
      <c r="BL168" s="37"/>
      <c r="BM168" s="21"/>
      <c r="BN168" s="21"/>
      <c r="BO168" s="37"/>
      <c r="BP168" s="21"/>
      <c r="BQ168" s="21"/>
      <c r="BR168" s="37"/>
      <c r="BS168" s="21"/>
      <c r="BT168" s="21"/>
      <c r="BU168" s="37"/>
    </row>
    <row r="169" customFormat="false" ht="12" hidden="false" customHeight="false" outlineLevel="0" collapsed="false">
      <c r="A169" s="13" t="s">
        <v>59</v>
      </c>
      <c r="B169" s="33" t="n">
        <v>7441</v>
      </c>
      <c r="C169" s="34" t="n">
        <v>10161.94357351</v>
      </c>
      <c r="D169" s="35" t="n">
        <v>-0.267758185609581</v>
      </c>
      <c r="E169" s="33" t="n">
        <v>139390</v>
      </c>
      <c r="F169" s="34" t="n">
        <v>142361.314118688</v>
      </c>
      <c r="G169" s="36" t="n">
        <v>-0.0208716401438308</v>
      </c>
      <c r="H169" s="21"/>
      <c r="I169" s="21" t="n">
        <v>10166</v>
      </c>
      <c r="J169" s="21" t="n">
        <v>157767</v>
      </c>
      <c r="K169" s="21" t="n">
        <v>-2725</v>
      </c>
      <c r="L169" s="21" t="n">
        <v>-18377</v>
      </c>
      <c r="M169" s="37"/>
      <c r="N169" s="21"/>
      <c r="O169" s="21"/>
      <c r="P169" s="37"/>
      <c r="Q169" s="21"/>
      <c r="R169" s="21"/>
      <c r="S169" s="37"/>
      <c r="T169" s="21"/>
      <c r="U169" s="21"/>
      <c r="V169" s="37"/>
      <c r="W169" s="21"/>
      <c r="X169" s="21"/>
      <c r="Y169" s="37"/>
      <c r="Z169" s="21"/>
      <c r="AA169" s="21"/>
      <c r="AB169" s="37"/>
      <c r="AC169" s="21"/>
      <c r="AD169" s="21"/>
      <c r="AE169" s="37"/>
      <c r="AF169" s="21"/>
      <c r="AG169" s="21"/>
      <c r="AH169" s="37"/>
      <c r="AI169" s="21"/>
      <c r="AJ169" s="21"/>
      <c r="AK169" s="37"/>
      <c r="AL169" s="21"/>
      <c r="AM169" s="21"/>
      <c r="AN169" s="37"/>
      <c r="AO169" s="21"/>
      <c r="AP169" s="21"/>
      <c r="AQ169" s="37"/>
      <c r="AR169" s="21"/>
      <c r="AS169" s="21"/>
      <c r="AT169" s="37"/>
      <c r="AU169" s="21"/>
      <c r="AV169" s="21"/>
      <c r="AW169" s="37"/>
      <c r="AX169" s="21"/>
      <c r="AY169" s="21"/>
      <c r="AZ169" s="37"/>
      <c r="BA169" s="21"/>
      <c r="BB169" s="21"/>
      <c r="BC169" s="37"/>
      <c r="BD169" s="21"/>
      <c r="BE169" s="21"/>
      <c r="BF169" s="37"/>
      <c r="BG169" s="21"/>
      <c r="BH169" s="21"/>
      <c r="BI169" s="37"/>
      <c r="BJ169" s="21"/>
      <c r="BK169" s="21"/>
      <c r="BL169" s="37"/>
      <c r="BM169" s="21"/>
      <c r="BN169" s="21"/>
      <c r="BO169" s="37"/>
      <c r="BP169" s="21"/>
      <c r="BQ169" s="21"/>
      <c r="BR169" s="37"/>
      <c r="BS169" s="21"/>
      <c r="BT169" s="21"/>
      <c r="BU169" s="37"/>
    </row>
    <row r="170" customFormat="false" ht="12" hidden="false" customHeight="false" outlineLevel="0" collapsed="false">
      <c r="A170" s="13" t="s">
        <v>60</v>
      </c>
      <c r="B170" s="33" t="n">
        <v>3836</v>
      </c>
      <c r="C170" s="34" t="n">
        <v>4031.737890538</v>
      </c>
      <c r="D170" s="35" t="n">
        <v>-0.0485492598607098</v>
      </c>
      <c r="E170" s="33" t="n">
        <v>51916</v>
      </c>
      <c r="F170" s="34" t="n">
        <v>52304.7076323676</v>
      </c>
      <c r="G170" s="36" t="n">
        <v>-0.00743159937150695</v>
      </c>
      <c r="H170" s="21"/>
      <c r="I170" s="21" t="n">
        <v>2630</v>
      </c>
      <c r="J170" s="21" t="n">
        <v>64449</v>
      </c>
      <c r="K170" s="21" t="n">
        <v>1206</v>
      </c>
      <c r="L170" s="21" t="n">
        <v>-12533</v>
      </c>
      <c r="M170" s="37"/>
      <c r="N170" s="21"/>
      <c r="O170" s="21"/>
      <c r="P170" s="37"/>
      <c r="Q170" s="21"/>
      <c r="R170" s="21"/>
      <c r="S170" s="37"/>
      <c r="T170" s="21"/>
      <c r="U170" s="21"/>
      <c r="V170" s="37"/>
      <c r="W170" s="21"/>
      <c r="X170" s="21"/>
      <c r="Y170" s="37"/>
      <c r="Z170" s="21"/>
      <c r="AA170" s="21"/>
      <c r="AB170" s="37"/>
      <c r="AC170" s="21"/>
      <c r="AD170" s="21"/>
      <c r="AE170" s="37"/>
      <c r="AF170" s="21"/>
      <c r="AG170" s="21"/>
      <c r="AH170" s="37"/>
      <c r="AI170" s="21"/>
      <c r="AJ170" s="21"/>
      <c r="AK170" s="37"/>
      <c r="AL170" s="21"/>
      <c r="AM170" s="21"/>
      <c r="AN170" s="37"/>
      <c r="AO170" s="21"/>
      <c r="AP170" s="21"/>
      <c r="AQ170" s="37"/>
      <c r="AR170" s="21"/>
      <c r="AS170" s="21"/>
      <c r="AT170" s="37"/>
      <c r="AU170" s="21"/>
      <c r="AV170" s="21"/>
      <c r="AW170" s="37"/>
      <c r="AX170" s="21"/>
      <c r="AY170" s="21"/>
      <c r="AZ170" s="37"/>
      <c r="BA170" s="21"/>
      <c r="BB170" s="21"/>
      <c r="BC170" s="37"/>
      <c r="BD170" s="21"/>
      <c r="BE170" s="21"/>
      <c r="BF170" s="37"/>
      <c r="BG170" s="21"/>
      <c r="BH170" s="21"/>
      <c r="BI170" s="37"/>
      <c r="BJ170" s="21"/>
      <c r="BK170" s="21"/>
      <c r="BL170" s="37"/>
      <c r="BM170" s="21"/>
      <c r="BN170" s="21"/>
      <c r="BO170" s="37"/>
      <c r="BP170" s="21"/>
      <c r="BQ170" s="21"/>
      <c r="BR170" s="37"/>
      <c r="BS170" s="21"/>
      <c r="BT170" s="21"/>
      <c r="BU170" s="37"/>
    </row>
    <row r="171" customFormat="false" ht="12" hidden="false" customHeight="false" outlineLevel="0" collapsed="false">
      <c r="A171" s="13" t="s">
        <v>61</v>
      </c>
      <c r="B171" s="33" t="n">
        <v>2476</v>
      </c>
      <c r="C171" s="34" t="n">
        <v>3538.12127605794</v>
      </c>
      <c r="D171" s="35" t="n">
        <v>-0.300193575399802</v>
      </c>
      <c r="E171" s="33" t="n">
        <v>49426</v>
      </c>
      <c r="F171" s="34" t="n">
        <v>51214.7891336638</v>
      </c>
      <c r="G171" s="36" t="n">
        <v>-0.0349271990361082</v>
      </c>
      <c r="H171" s="21"/>
      <c r="I171" s="21" t="n">
        <v>1005</v>
      </c>
      <c r="J171" s="21" t="n">
        <v>45515</v>
      </c>
      <c r="K171" s="21" t="n">
        <v>1471</v>
      </c>
      <c r="L171" s="21" t="n">
        <v>3911</v>
      </c>
      <c r="M171" s="37"/>
      <c r="N171" s="21"/>
      <c r="O171" s="21"/>
      <c r="P171" s="37"/>
      <c r="Q171" s="21"/>
      <c r="R171" s="21"/>
      <c r="S171" s="37"/>
      <c r="T171" s="21"/>
      <c r="U171" s="21"/>
      <c r="V171" s="37"/>
      <c r="W171" s="21"/>
      <c r="X171" s="21"/>
      <c r="Y171" s="37"/>
      <c r="Z171" s="21"/>
      <c r="AA171" s="21"/>
      <c r="AB171" s="37"/>
      <c r="AC171" s="21"/>
      <c r="AD171" s="21"/>
      <c r="AE171" s="37"/>
      <c r="AF171" s="21"/>
      <c r="AG171" s="21"/>
      <c r="AH171" s="37"/>
      <c r="AI171" s="21"/>
      <c r="AJ171" s="21"/>
      <c r="AK171" s="37"/>
      <c r="AL171" s="21"/>
      <c r="AM171" s="21"/>
      <c r="AN171" s="37"/>
      <c r="AO171" s="21"/>
      <c r="AP171" s="21"/>
      <c r="AQ171" s="37"/>
      <c r="AR171" s="21"/>
      <c r="AS171" s="21"/>
      <c r="AT171" s="37"/>
      <c r="AU171" s="21"/>
      <c r="AV171" s="21"/>
      <c r="AW171" s="37"/>
      <c r="AX171" s="21"/>
      <c r="AY171" s="21"/>
      <c r="AZ171" s="37"/>
      <c r="BA171" s="21"/>
      <c r="BB171" s="21"/>
      <c r="BC171" s="37"/>
      <c r="BD171" s="21"/>
      <c r="BE171" s="21"/>
      <c r="BF171" s="37"/>
      <c r="BG171" s="21"/>
      <c r="BH171" s="21"/>
      <c r="BI171" s="37"/>
      <c r="BJ171" s="21"/>
      <c r="BK171" s="21"/>
      <c r="BL171" s="37"/>
      <c r="BM171" s="21"/>
      <c r="BN171" s="21"/>
      <c r="BO171" s="37"/>
      <c r="BP171" s="21"/>
      <c r="BQ171" s="21"/>
      <c r="BR171" s="37"/>
      <c r="BS171" s="21"/>
      <c r="BT171" s="21"/>
      <c r="BU171" s="37"/>
    </row>
    <row r="172" customFormat="false" ht="12" hidden="false" customHeight="false" outlineLevel="0" collapsed="false">
      <c r="A172" s="10"/>
      <c r="B172" s="33"/>
      <c r="C172" s="34"/>
      <c r="D172" s="30"/>
      <c r="E172" s="33"/>
      <c r="F172" s="34"/>
      <c r="G172" s="31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21"/>
      <c r="U172" s="21"/>
      <c r="V172" s="32"/>
      <c r="W172" s="32"/>
      <c r="X172" s="32"/>
      <c r="Y172" s="32"/>
      <c r="Z172" s="21"/>
      <c r="AA172" s="21"/>
      <c r="AB172" s="32"/>
      <c r="AC172" s="32"/>
      <c r="AD172" s="32"/>
      <c r="AE172" s="32"/>
      <c r="AF172" s="21"/>
      <c r="AG172" s="21"/>
      <c r="AH172" s="32"/>
      <c r="AI172" s="32"/>
      <c r="AJ172" s="32"/>
      <c r="AK172" s="32"/>
      <c r="AL172" s="21"/>
      <c r="AM172" s="21"/>
      <c r="AN172" s="32"/>
      <c r="AO172" s="32"/>
      <c r="AP172" s="32"/>
      <c r="AQ172" s="32"/>
      <c r="AR172" s="21"/>
      <c r="AS172" s="21"/>
      <c r="AT172" s="32"/>
      <c r="AU172" s="32"/>
      <c r="AV172" s="32"/>
      <c r="AW172" s="32"/>
      <c r="AX172" s="21"/>
      <c r="AY172" s="21"/>
      <c r="AZ172" s="32"/>
      <c r="BA172" s="32"/>
      <c r="BB172" s="32"/>
      <c r="BC172" s="32"/>
      <c r="BD172" s="21"/>
      <c r="BE172" s="21"/>
      <c r="BF172" s="32"/>
      <c r="BG172" s="32"/>
      <c r="BH172" s="32"/>
      <c r="BI172" s="32"/>
      <c r="BJ172" s="21"/>
      <c r="BK172" s="21"/>
      <c r="BL172" s="32"/>
      <c r="BM172" s="32"/>
      <c r="BN172" s="32"/>
      <c r="BO172" s="32"/>
      <c r="BP172" s="21"/>
      <c r="BQ172" s="21"/>
      <c r="BR172" s="32"/>
      <c r="BS172" s="32"/>
      <c r="BT172" s="32"/>
      <c r="BU172" s="32"/>
    </row>
    <row r="173" customFormat="false" ht="12" hidden="false" customHeight="false" outlineLevel="0" collapsed="false">
      <c r="A173" s="13" t="s">
        <v>62</v>
      </c>
      <c r="B173" s="33" t="n">
        <v>17054</v>
      </c>
      <c r="C173" s="34" t="n">
        <v>17012.621952378</v>
      </c>
      <c r="D173" s="35" t="n">
        <v>0.00243219697338977</v>
      </c>
      <c r="E173" s="33" t="n">
        <v>165847</v>
      </c>
      <c r="F173" s="34" t="n">
        <v>159762.53396749</v>
      </c>
      <c r="G173" s="36" t="n">
        <v>0.0380844362029733</v>
      </c>
      <c r="H173" s="21"/>
      <c r="I173" s="21" t="n">
        <v>10432</v>
      </c>
      <c r="J173" s="21" t="n">
        <v>139101</v>
      </c>
      <c r="K173" s="21" t="n">
        <v>6622</v>
      </c>
      <c r="L173" s="21" t="n">
        <v>26746</v>
      </c>
      <c r="M173" s="37"/>
      <c r="N173" s="21"/>
      <c r="O173" s="21"/>
      <c r="P173" s="37"/>
      <c r="Q173" s="21"/>
      <c r="R173" s="21"/>
      <c r="S173" s="37"/>
      <c r="T173" s="21"/>
      <c r="U173" s="21"/>
      <c r="V173" s="37"/>
      <c r="W173" s="21"/>
      <c r="X173" s="21"/>
      <c r="Y173" s="37"/>
      <c r="Z173" s="21"/>
      <c r="AA173" s="21"/>
      <c r="AB173" s="37"/>
      <c r="AC173" s="21"/>
      <c r="AD173" s="21"/>
      <c r="AE173" s="37"/>
      <c r="AF173" s="21"/>
      <c r="AG173" s="21"/>
      <c r="AH173" s="37"/>
      <c r="AI173" s="21"/>
      <c r="AJ173" s="21"/>
      <c r="AK173" s="37"/>
      <c r="AL173" s="21"/>
      <c r="AM173" s="21"/>
      <c r="AN173" s="37"/>
      <c r="AO173" s="21"/>
      <c r="AP173" s="21"/>
      <c r="AQ173" s="37"/>
      <c r="AR173" s="21"/>
      <c r="AS173" s="21"/>
      <c r="AT173" s="37"/>
      <c r="AU173" s="21"/>
      <c r="AV173" s="21"/>
      <c r="AW173" s="37"/>
      <c r="AX173" s="21"/>
      <c r="AY173" s="21"/>
      <c r="AZ173" s="37"/>
      <c r="BA173" s="21"/>
      <c r="BB173" s="21"/>
      <c r="BC173" s="37"/>
      <c r="BD173" s="21"/>
      <c r="BE173" s="21"/>
      <c r="BF173" s="37"/>
      <c r="BG173" s="21"/>
      <c r="BH173" s="21"/>
      <c r="BI173" s="37"/>
      <c r="BJ173" s="21"/>
      <c r="BK173" s="21"/>
      <c r="BL173" s="37"/>
      <c r="BM173" s="21"/>
      <c r="BN173" s="21"/>
      <c r="BO173" s="37"/>
      <c r="BP173" s="21"/>
      <c r="BQ173" s="21"/>
      <c r="BR173" s="37"/>
      <c r="BS173" s="21"/>
      <c r="BT173" s="21"/>
      <c r="BU173" s="37"/>
    </row>
    <row r="174" customFormat="false" ht="12" hidden="false" customHeight="false" outlineLevel="0" collapsed="false">
      <c r="A174" s="13" t="s">
        <v>63</v>
      </c>
      <c r="B174" s="33" t="n">
        <v>38324</v>
      </c>
      <c r="C174" s="34" t="n">
        <v>38252.3119794973</v>
      </c>
      <c r="D174" s="35" t="n">
        <v>0.00187408333752701</v>
      </c>
      <c r="E174" s="33" t="n">
        <v>433592</v>
      </c>
      <c r="F174" s="34" t="n">
        <v>423877.409791973</v>
      </c>
      <c r="G174" s="36" t="n">
        <v>0.0229183957050107</v>
      </c>
      <c r="H174" s="21"/>
      <c r="I174" s="21" t="n">
        <v>16984</v>
      </c>
      <c r="J174" s="21" t="n">
        <v>267215</v>
      </c>
      <c r="K174" s="21" t="n">
        <v>21340</v>
      </c>
      <c r="L174" s="21" t="n">
        <v>166377</v>
      </c>
      <c r="M174" s="37"/>
      <c r="N174" s="21"/>
      <c r="O174" s="21"/>
      <c r="P174" s="37"/>
      <c r="Q174" s="21"/>
      <c r="R174" s="21"/>
      <c r="S174" s="37"/>
      <c r="T174" s="21"/>
      <c r="U174" s="21"/>
      <c r="V174" s="37"/>
      <c r="W174" s="21"/>
      <c r="X174" s="21"/>
      <c r="Y174" s="37"/>
      <c r="Z174" s="21"/>
      <c r="AA174" s="21"/>
      <c r="AB174" s="37"/>
      <c r="AC174" s="21"/>
      <c r="AD174" s="21"/>
      <c r="AE174" s="37"/>
      <c r="AF174" s="21"/>
      <c r="AG174" s="21"/>
      <c r="AH174" s="37"/>
      <c r="AI174" s="21"/>
      <c r="AJ174" s="21"/>
      <c r="AK174" s="37"/>
      <c r="AL174" s="21"/>
      <c r="AM174" s="21"/>
      <c r="AN174" s="37"/>
      <c r="AO174" s="21"/>
      <c r="AP174" s="21"/>
      <c r="AQ174" s="37"/>
      <c r="AR174" s="21"/>
      <c r="AS174" s="21"/>
      <c r="AT174" s="37"/>
      <c r="AU174" s="21"/>
      <c r="AV174" s="21"/>
      <c r="AW174" s="37"/>
      <c r="AX174" s="21"/>
      <c r="AY174" s="21"/>
      <c r="AZ174" s="37"/>
      <c r="BA174" s="21"/>
      <c r="BB174" s="21"/>
      <c r="BC174" s="37"/>
      <c r="BD174" s="21"/>
      <c r="BE174" s="21"/>
      <c r="BF174" s="37"/>
      <c r="BG174" s="21"/>
      <c r="BH174" s="21"/>
      <c r="BI174" s="37"/>
      <c r="BJ174" s="21"/>
      <c r="BK174" s="21"/>
      <c r="BL174" s="37"/>
      <c r="BM174" s="21"/>
      <c r="BN174" s="21"/>
      <c r="BO174" s="37"/>
      <c r="BP174" s="21"/>
      <c r="BQ174" s="21"/>
      <c r="BR174" s="37"/>
      <c r="BS174" s="21"/>
      <c r="BT174" s="21"/>
      <c r="BU174" s="37"/>
    </row>
    <row r="175" customFormat="false" ht="12" hidden="false" customHeight="false" outlineLevel="0" collapsed="false">
      <c r="A175" s="13" t="s">
        <v>64</v>
      </c>
      <c r="B175" s="33" t="n">
        <v>7218</v>
      </c>
      <c r="C175" s="34" t="n">
        <v>8133.4885089409</v>
      </c>
      <c r="D175" s="35" t="n">
        <v>-0.112557915085824</v>
      </c>
      <c r="E175" s="33" t="n">
        <v>67282</v>
      </c>
      <c r="F175" s="34" t="n">
        <v>66817.6391467824</v>
      </c>
      <c r="G175" s="36" t="n">
        <v>0.00694967465398702</v>
      </c>
      <c r="H175" s="21"/>
      <c r="I175" s="21" t="n">
        <v>3937</v>
      </c>
      <c r="J175" s="21" t="n">
        <v>48760</v>
      </c>
      <c r="K175" s="21" t="n">
        <v>3281</v>
      </c>
      <c r="L175" s="21" t="n">
        <v>18522</v>
      </c>
      <c r="M175" s="37"/>
      <c r="N175" s="21"/>
      <c r="O175" s="21"/>
      <c r="P175" s="37"/>
      <c r="Q175" s="21"/>
      <c r="R175" s="21"/>
      <c r="S175" s="37"/>
      <c r="T175" s="21"/>
      <c r="U175" s="21"/>
      <c r="V175" s="37"/>
      <c r="W175" s="21"/>
      <c r="X175" s="21"/>
      <c r="Y175" s="37"/>
      <c r="Z175" s="21"/>
      <c r="AA175" s="21"/>
      <c r="AB175" s="37"/>
      <c r="AC175" s="21"/>
      <c r="AD175" s="21"/>
      <c r="AE175" s="37"/>
      <c r="AF175" s="21"/>
      <c r="AG175" s="21"/>
      <c r="AH175" s="37"/>
      <c r="AI175" s="21"/>
      <c r="AJ175" s="21"/>
      <c r="AK175" s="37"/>
      <c r="AL175" s="21"/>
      <c r="AM175" s="21"/>
      <c r="AN175" s="37"/>
      <c r="AO175" s="21"/>
      <c r="AP175" s="21"/>
      <c r="AQ175" s="37"/>
      <c r="AR175" s="21"/>
      <c r="AS175" s="21"/>
      <c r="AT175" s="37"/>
      <c r="AU175" s="21"/>
      <c r="AV175" s="21"/>
      <c r="AW175" s="37"/>
      <c r="AX175" s="21"/>
      <c r="AY175" s="21"/>
      <c r="AZ175" s="37"/>
      <c r="BA175" s="21"/>
      <c r="BB175" s="21"/>
      <c r="BC175" s="37"/>
      <c r="BD175" s="21"/>
      <c r="BE175" s="21"/>
      <c r="BF175" s="37"/>
      <c r="BG175" s="21"/>
      <c r="BH175" s="21"/>
      <c r="BI175" s="37"/>
      <c r="BJ175" s="21"/>
      <c r="BK175" s="21"/>
      <c r="BL175" s="37"/>
      <c r="BM175" s="21"/>
      <c r="BN175" s="21"/>
      <c r="BO175" s="37"/>
      <c r="BP175" s="21"/>
      <c r="BQ175" s="21"/>
      <c r="BR175" s="37"/>
      <c r="BS175" s="21"/>
      <c r="BT175" s="21"/>
      <c r="BU175" s="37"/>
    </row>
    <row r="176" customFormat="false" ht="12" hidden="false" customHeight="false" outlineLevel="0" collapsed="false">
      <c r="A176" s="13" t="s">
        <v>65</v>
      </c>
      <c r="B176" s="33" t="n">
        <v>1247</v>
      </c>
      <c r="C176" s="34" t="n">
        <v>1325.13852053398</v>
      </c>
      <c r="D176" s="35" t="n">
        <v>-0.0589663037661074</v>
      </c>
      <c r="E176" s="33" t="n">
        <v>11958</v>
      </c>
      <c r="F176" s="34" t="n">
        <v>12007.5088147491</v>
      </c>
      <c r="G176" s="36" t="n">
        <v>-0.00412315456211263</v>
      </c>
      <c r="H176" s="21"/>
      <c r="I176" s="21" t="n">
        <v>538</v>
      </c>
      <c r="J176" s="21" t="n">
        <v>12990</v>
      </c>
      <c r="K176" s="21" t="n">
        <v>709</v>
      </c>
      <c r="L176" s="21" t="n">
        <v>-1032</v>
      </c>
      <c r="M176" s="37"/>
      <c r="N176" s="21"/>
      <c r="O176" s="21"/>
      <c r="P176" s="37"/>
      <c r="Q176" s="21"/>
      <c r="R176" s="21"/>
      <c r="S176" s="37"/>
      <c r="T176" s="21"/>
      <c r="U176" s="21"/>
      <c r="V176" s="37"/>
      <c r="W176" s="21"/>
      <c r="X176" s="21"/>
      <c r="Y176" s="37"/>
      <c r="Z176" s="21"/>
      <c r="AA176" s="21"/>
      <c r="AB176" s="37"/>
      <c r="AC176" s="21"/>
      <c r="AD176" s="21"/>
      <c r="AE176" s="37"/>
      <c r="AF176" s="21"/>
      <c r="AG176" s="21"/>
      <c r="AH176" s="37"/>
      <c r="AI176" s="21"/>
      <c r="AJ176" s="21"/>
      <c r="AK176" s="37"/>
      <c r="AL176" s="21"/>
      <c r="AM176" s="21"/>
      <c r="AN176" s="37"/>
      <c r="AO176" s="21"/>
      <c r="AP176" s="21"/>
      <c r="AQ176" s="37"/>
      <c r="AR176" s="21"/>
      <c r="AS176" s="21"/>
      <c r="AT176" s="37"/>
      <c r="AU176" s="21"/>
      <c r="AV176" s="21"/>
      <c r="AW176" s="37"/>
      <c r="AX176" s="21"/>
      <c r="AY176" s="21"/>
      <c r="AZ176" s="37"/>
      <c r="BA176" s="21"/>
      <c r="BB176" s="21"/>
      <c r="BC176" s="37"/>
      <c r="BD176" s="21"/>
      <c r="BE176" s="21"/>
      <c r="BF176" s="37"/>
      <c r="BG176" s="21"/>
      <c r="BH176" s="21"/>
      <c r="BI176" s="37"/>
      <c r="BJ176" s="21"/>
      <c r="BK176" s="21"/>
      <c r="BL176" s="37"/>
      <c r="BM176" s="21"/>
      <c r="BN176" s="21"/>
      <c r="BO176" s="37"/>
      <c r="BP176" s="21"/>
      <c r="BQ176" s="21"/>
      <c r="BR176" s="37"/>
      <c r="BS176" s="21"/>
      <c r="BT176" s="21"/>
      <c r="BU176" s="37"/>
    </row>
    <row r="177" customFormat="false" ht="12" hidden="false" customHeight="false" outlineLevel="0" collapsed="false">
      <c r="A177" s="13" t="s">
        <v>66</v>
      </c>
      <c r="B177" s="33" t="n">
        <v>3190</v>
      </c>
      <c r="C177" s="34" t="n">
        <v>4727.13664059173</v>
      </c>
      <c r="D177" s="35" t="n">
        <v>-0.325172881061317</v>
      </c>
      <c r="E177" s="33" t="n">
        <v>33150</v>
      </c>
      <c r="F177" s="34" t="n">
        <v>35721.1957018061</v>
      </c>
      <c r="G177" s="36" t="n">
        <v>-0.0719795530717935</v>
      </c>
      <c r="H177" s="21"/>
      <c r="I177" s="21"/>
      <c r="J177" s="21"/>
      <c r="K177" s="21"/>
      <c r="L177" s="21"/>
      <c r="M177" s="37"/>
      <c r="N177" s="21"/>
      <c r="O177" s="21"/>
      <c r="P177" s="37"/>
      <c r="Q177" s="21"/>
      <c r="R177" s="21"/>
      <c r="S177" s="37"/>
      <c r="T177" s="21"/>
      <c r="U177" s="21"/>
      <c r="V177" s="37"/>
      <c r="W177" s="21"/>
      <c r="X177" s="21"/>
      <c r="Y177" s="37"/>
      <c r="Z177" s="21"/>
      <c r="AA177" s="21"/>
      <c r="AB177" s="37"/>
      <c r="AC177" s="21"/>
      <c r="AD177" s="21"/>
      <c r="AE177" s="37"/>
      <c r="AF177" s="21"/>
      <c r="AG177" s="21"/>
      <c r="AH177" s="37"/>
      <c r="AI177" s="21"/>
      <c r="AJ177" s="21"/>
      <c r="AK177" s="37"/>
      <c r="AL177" s="21"/>
      <c r="AM177" s="21"/>
      <c r="AN177" s="37"/>
      <c r="AO177" s="21"/>
      <c r="AP177" s="21"/>
      <c r="AQ177" s="37"/>
      <c r="AR177" s="21"/>
      <c r="AS177" s="21"/>
      <c r="AT177" s="37"/>
      <c r="AU177" s="21"/>
      <c r="AV177" s="21"/>
      <c r="AW177" s="37"/>
      <c r="AX177" s="21"/>
      <c r="AY177" s="21"/>
      <c r="AZ177" s="37"/>
      <c r="BA177" s="21"/>
      <c r="BB177" s="21"/>
      <c r="BC177" s="37"/>
      <c r="BD177" s="21"/>
      <c r="BE177" s="21"/>
      <c r="BF177" s="37"/>
      <c r="BG177" s="21"/>
      <c r="BH177" s="21"/>
      <c r="BI177" s="37"/>
      <c r="BJ177" s="21"/>
      <c r="BK177" s="21"/>
      <c r="BL177" s="37"/>
      <c r="BM177" s="21"/>
      <c r="BN177" s="21"/>
      <c r="BO177" s="37"/>
      <c r="BP177" s="21"/>
      <c r="BQ177" s="21"/>
      <c r="BR177" s="37"/>
      <c r="BS177" s="21"/>
      <c r="BT177" s="21"/>
      <c r="BU177" s="37"/>
    </row>
    <row r="178" customFormat="false" ht="8.25" hidden="false" customHeight="true" outlineLevel="0" collapsed="false">
      <c r="A178" s="42"/>
      <c r="B178" s="43"/>
      <c r="C178" s="44"/>
      <c r="D178" s="45"/>
      <c r="E178" s="43"/>
      <c r="F178" s="44"/>
      <c r="G178" s="46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21"/>
      <c r="U178" s="21"/>
      <c r="V178" s="32"/>
      <c r="W178" s="32"/>
      <c r="X178" s="32"/>
      <c r="Y178" s="32"/>
      <c r="Z178" s="21"/>
      <c r="AA178" s="21"/>
      <c r="AB178" s="32"/>
      <c r="AC178" s="32"/>
      <c r="AD178" s="32"/>
      <c r="AE178" s="32"/>
      <c r="AF178" s="21"/>
      <c r="AG178" s="21"/>
      <c r="AH178" s="32"/>
      <c r="AI178" s="32"/>
      <c r="AJ178" s="32"/>
      <c r="AK178" s="32"/>
      <c r="AL178" s="21"/>
      <c r="AM178" s="21"/>
      <c r="AN178" s="32"/>
      <c r="AO178" s="32"/>
      <c r="AP178" s="32"/>
      <c r="AQ178" s="32"/>
      <c r="AR178" s="21"/>
      <c r="AS178" s="21"/>
      <c r="AT178" s="32"/>
      <c r="AU178" s="32"/>
      <c r="AV178" s="32"/>
      <c r="AW178" s="32"/>
      <c r="AX178" s="21"/>
      <c r="AY178" s="21"/>
      <c r="AZ178" s="32"/>
      <c r="BA178" s="32"/>
      <c r="BB178" s="32"/>
      <c r="BC178" s="32"/>
      <c r="BD178" s="21"/>
      <c r="BE178" s="21"/>
      <c r="BF178" s="32"/>
      <c r="BG178" s="32"/>
      <c r="BH178" s="32"/>
      <c r="BI178" s="32"/>
      <c r="BJ178" s="21"/>
      <c r="BK178" s="21"/>
      <c r="BL178" s="32"/>
      <c r="BM178" s="32"/>
      <c r="BN178" s="32"/>
      <c r="BO178" s="32"/>
      <c r="BP178" s="21"/>
      <c r="BQ178" s="21"/>
      <c r="BR178" s="32"/>
      <c r="BS178" s="32"/>
      <c r="BT178" s="32"/>
      <c r="BU178" s="32"/>
    </row>
    <row r="179" customFormat="false" ht="13.7" hidden="false" customHeight="true" outlineLevel="0" collapsed="false">
      <c r="A179" s="13" t="s">
        <v>67</v>
      </c>
      <c r="B179" s="33"/>
      <c r="C179" s="34"/>
      <c r="D179" s="30"/>
      <c r="E179" s="33"/>
      <c r="F179" s="34"/>
      <c r="G179" s="31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21"/>
      <c r="U179" s="21"/>
      <c r="V179" s="32"/>
      <c r="W179" s="32"/>
      <c r="X179" s="32"/>
      <c r="Y179" s="32"/>
      <c r="Z179" s="21"/>
      <c r="AA179" s="21"/>
      <c r="AB179" s="32"/>
      <c r="AC179" s="32"/>
      <c r="AD179" s="32"/>
      <c r="AE179" s="32"/>
      <c r="AF179" s="21"/>
      <c r="AG179" s="21"/>
      <c r="AH179" s="32"/>
      <c r="AI179" s="32"/>
      <c r="AJ179" s="32"/>
      <c r="AK179" s="32"/>
      <c r="AL179" s="21"/>
      <c r="AM179" s="21"/>
      <c r="AN179" s="32"/>
      <c r="AO179" s="32"/>
      <c r="AP179" s="32"/>
      <c r="AQ179" s="32"/>
      <c r="AR179" s="21"/>
      <c r="AS179" s="21"/>
      <c r="AT179" s="32"/>
      <c r="AU179" s="32"/>
      <c r="AV179" s="32"/>
      <c r="AW179" s="32"/>
      <c r="AX179" s="21"/>
      <c r="AY179" s="21"/>
      <c r="AZ179" s="32"/>
      <c r="BA179" s="32"/>
      <c r="BB179" s="32"/>
      <c r="BC179" s="32"/>
      <c r="BD179" s="21"/>
      <c r="BE179" s="21"/>
      <c r="BF179" s="32"/>
      <c r="BG179" s="32"/>
      <c r="BH179" s="32"/>
      <c r="BI179" s="32"/>
      <c r="BJ179" s="21"/>
      <c r="BK179" s="21"/>
      <c r="BL179" s="32"/>
      <c r="BM179" s="32"/>
      <c r="BN179" s="32"/>
      <c r="BO179" s="32"/>
      <c r="BP179" s="21"/>
      <c r="BQ179" s="21"/>
      <c r="BR179" s="32"/>
      <c r="BS179" s="32"/>
      <c r="BT179" s="32"/>
      <c r="BU179" s="32"/>
    </row>
    <row r="180" customFormat="false" ht="12" hidden="false" customHeight="false" outlineLevel="0" collapsed="false">
      <c r="A180" s="13" t="s">
        <v>68</v>
      </c>
      <c r="B180" s="67" t="n">
        <v>32.9</v>
      </c>
      <c r="C180" s="68" t="n">
        <v>33.5050509592888</v>
      </c>
      <c r="D180" s="70" t="n">
        <v>-0.605050959288782</v>
      </c>
      <c r="E180" s="67" t="n">
        <v>29.7847318289539</v>
      </c>
      <c r="F180" s="68" t="n">
        <v>29.746175045064</v>
      </c>
      <c r="G180" s="70" t="n">
        <v>0.0385567838898382</v>
      </c>
      <c r="H180" s="79"/>
      <c r="I180" s="79" t="n">
        <v>38.6</v>
      </c>
      <c r="J180" s="79" t="n">
        <v>35.099806145106</v>
      </c>
      <c r="K180" s="21" t="n">
        <v>-5.7</v>
      </c>
      <c r="L180" s="21" t="n">
        <v>-5.31507431615213</v>
      </c>
      <c r="M180" s="37"/>
      <c r="N180" s="79"/>
      <c r="O180" s="79"/>
      <c r="P180" s="37"/>
      <c r="Q180" s="71"/>
      <c r="R180" s="71"/>
      <c r="S180" s="37"/>
      <c r="T180" s="79"/>
      <c r="U180" s="79"/>
      <c r="V180" s="37"/>
      <c r="W180" s="71"/>
      <c r="X180" s="71"/>
      <c r="Y180" s="37"/>
      <c r="Z180" s="79"/>
      <c r="AA180" s="79"/>
      <c r="AB180" s="37"/>
      <c r="AC180" s="71"/>
      <c r="AD180" s="71"/>
      <c r="AE180" s="37"/>
      <c r="AF180" s="79"/>
      <c r="AG180" s="79"/>
      <c r="AH180" s="37"/>
      <c r="AI180" s="71"/>
      <c r="AJ180" s="71"/>
      <c r="AK180" s="37"/>
      <c r="AL180" s="79"/>
      <c r="AM180" s="79"/>
      <c r="AN180" s="37"/>
      <c r="AO180" s="71"/>
      <c r="AP180" s="71"/>
      <c r="AQ180" s="37"/>
      <c r="AR180" s="21"/>
      <c r="AS180" s="21"/>
      <c r="AT180" s="37"/>
      <c r="AU180" s="71"/>
      <c r="AV180" s="71"/>
      <c r="AW180" s="37"/>
      <c r="AX180" s="76"/>
      <c r="AY180" s="76"/>
      <c r="AZ180" s="37"/>
      <c r="BA180" s="71"/>
      <c r="BB180" s="71"/>
      <c r="BC180" s="37"/>
      <c r="BD180" s="76"/>
      <c r="BE180" s="76"/>
      <c r="BF180" s="37"/>
      <c r="BG180" s="71"/>
      <c r="BH180" s="71"/>
      <c r="BI180" s="37"/>
      <c r="BJ180" s="79"/>
      <c r="BK180" s="79"/>
      <c r="BL180" s="37"/>
      <c r="BM180" s="71"/>
      <c r="BN180" s="71"/>
      <c r="BO180" s="37"/>
      <c r="BP180" s="21"/>
      <c r="BQ180" s="21"/>
      <c r="BR180" s="37"/>
      <c r="BS180" s="71"/>
      <c r="BT180" s="71"/>
      <c r="BU180" s="37"/>
    </row>
    <row r="181" customFormat="false" ht="12" hidden="false" customHeight="false" outlineLevel="0" collapsed="false">
      <c r="A181" s="13" t="s">
        <v>69</v>
      </c>
      <c r="B181" s="67" t="n">
        <v>67.1</v>
      </c>
      <c r="C181" s="68" t="n">
        <v>66.4949490407112</v>
      </c>
      <c r="D181" s="70" t="n">
        <v>0.605050959288775</v>
      </c>
      <c r="E181" s="67" t="n">
        <v>70.2152681710461</v>
      </c>
      <c r="F181" s="68" t="n">
        <v>70.253824954936</v>
      </c>
      <c r="G181" s="70" t="n">
        <v>-0.0385567838898311</v>
      </c>
      <c r="H181" s="79"/>
      <c r="I181" s="79" t="n">
        <v>61.4</v>
      </c>
      <c r="J181" s="79" t="n">
        <v>64.900193854894</v>
      </c>
      <c r="K181" s="21" t="n">
        <v>5.7</v>
      </c>
      <c r="L181" s="21" t="n">
        <v>5.31507431615214</v>
      </c>
      <c r="M181" s="37"/>
      <c r="N181" s="79"/>
      <c r="O181" s="79"/>
      <c r="P181" s="37"/>
      <c r="Q181" s="71"/>
      <c r="R181" s="71"/>
      <c r="S181" s="37"/>
      <c r="T181" s="79"/>
      <c r="U181" s="79"/>
      <c r="V181" s="37"/>
      <c r="W181" s="71"/>
      <c r="X181" s="71"/>
      <c r="Y181" s="37"/>
      <c r="Z181" s="79"/>
      <c r="AA181" s="79"/>
      <c r="AB181" s="37"/>
      <c r="AC181" s="71"/>
      <c r="AD181" s="71"/>
      <c r="AE181" s="37"/>
      <c r="AF181" s="79"/>
      <c r="AG181" s="79"/>
      <c r="AH181" s="37"/>
      <c r="AI181" s="71"/>
      <c r="AJ181" s="71"/>
      <c r="AK181" s="37"/>
      <c r="AL181" s="79"/>
      <c r="AM181" s="79"/>
      <c r="AN181" s="37"/>
      <c r="AO181" s="71"/>
      <c r="AP181" s="71"/>
      <c r="AQ181" s="37"/>
      <c r="AR181" s="21"/>
      <c r="AS181" s="21"/>
      <c r="AT181" s="37"/>
      <c r="AU181" s="71"/>
      <c r="AV181" s="71"/>
      <c r="AW181" s="37"/>
      <c r="AX181" s="76"/>
      <c r="AY181" s="76"/>
      <c r="AZ181" s="37"/>
      <c r="BA181" s="71"/>
      <c r="BB181" s="71"/>
      <c r="BC181" s="37"/>
      <c r="BD181" s="76"/>
      <c r="BE181" s="76"/>
      <c r="BF181" s="37"/>
      <c r="BG181" s="71"/>
      <c r="BH181" s="71"/>
      <c r="BI181" s="37"/>
      <c r="BJ181" s="79"/>
      <c r="BK181" s="79"/>
      <c r="BL181" s="37"/>
      <c r="BM181" s="71"/>
      <c r="BN181" s="71"/>
      <c r="BO181" s="37"/>
      <c r="BP181" s="21"/>
      <c r="BQ181" s="21"/>
      <c r="BR181" s="37"/>
      <c r="BS181" s="71"/>
      <c r="BT181" s="71"/>
      <c r="BU181" s="37"/>
    </row>
    <row r="182" s="77" customFormat="true" ht="12" hidden="false" customHeight="false" outlineLevel="0" collapsed="false">
      <c r="A182" s="80" t="s">
        <v>70</v>
      </c>
      <c r="B182" s="48" t="n">
        <v>5.5</v>
      </c>
      <c r="C182" s="49" t="n">
        <v>5.37215539797877</v>
      </c>
      <c r="D182" s="35" t="n">
        <v>0.0237976366188758</v>
      </c>
      <c r="E182" s="48" t="n">
        <v>5.61988134979669</v>
      </c>
      <c r="F182" s="49" t="n">
        <v>5.60245405436584</v>
      </c>
      <c r="G182" s="36" t="n">
        <v>0.00311065387805619</v>
      </c>
      <c r="H182" s="76"/>
      <c r="I182" s="76" t="n">
        <v>4.6</v>
      </c>
      <c r="J182" s="76" t="n">
        <v>4.77068912787772</v>
      </c>
      <c r="K182" s="21" t="n">
        <v>0.9</v>
      </c>
      <c r="L182" s="21" t="n">
        <v>0.849192221918969</v>
      </c>
      <c r="M182" s="76"/>
      <c r="N182" s="76"/>
      <c r="O182" s="76"/>
      <c r="P182" s="37"/>
      <c r="Q182" s="76"/>
      <c r="R182" s="76"/>
      <c r="S182" s="76"/>
      <c r="T182" s="76"/>
      <c r="U182" s="76"/>
      <c r="V182" s="38"/>
      <c r="W182" s="76"/>
      <c r="X182" s="76"/>
      <c r="Y182" s="76"/>
      <c r="Z182" s="76"/>
      <c r="AA182" s="76"/>
      <c r="AB182" s="38"/>
      <c r="AC182" s="76"/>
      <c r="AD182" s="76"/>
      <c r="AE182" s="76"/>
      <c r="AF182" s="76"/>
      <c r="AG182" s="76"/>
      <c r="AH182" s="38"/>
      <c r="AI182" s="76"/>
      <c r="AJ182" s="76"/>
      <c r="AK182" s="76"/>
      <c r="AL182" s="76"/>
      <c r="AM182" s="76"/>
      <c r="AN182" s="38"/>
      <c r="AO182" s="76"/>
      <c r="AP182" s="76"/>
      <c r="AQ182" s="76"/>
      <c r="AR182" s="76"/>
      <c r="AS182" s="76"/>
      <c r="AT182" s="38"/>
      <c r="AU182" s="76"/>
      <c r="AV182" s="76"/>
      <c r="AW182" s="76"/>
      <c r="AX182" s="76"/>
      <c r="AY182" s="76"/>
      <c r="AZ182" s="37"/>
      <c r="BA182" s="76"/>
      <c r="BB182" s="76"/>
      <c r="BC182" s="76"/>
      <c r="BD182" s="76"/>
      <c r="BE182" s="76"/>
      <c r="BF182" s="37"/>
      <c r="BG182" s="76"/>
      <c r="BH182" s="76"/>
      <c r="BI182" s="76"/>
      <c r="BJ182" s="76"/>
      <c r="BK182" s="76"/>
      <c r="BL182" s="37"/>
      <c r="BM182" s="76"/>
      <c r="BN182" s="76"/>
      <c r="BO182" s="76"/>
      <c r="BP182" s="76"/>
      <c r="BQ182" s="76"/>
      <c r="BR182" s="37"/>
      <c r="BS182" s="76"/>
      <c r="BT182" s="76"/>
      <c r="BU182" s="76"/>
    </row>
    <row r="183" customFormat="false" ht="12" hidden="false" customHeight="false" outlineLevel="0" collapsed="false">
      <c r="A183" s="10"/>
      <c r="B183" s="33"/>
      <c r="C183" s="34"/>
      <c r="D183" s="30"/>
      <c r="E183" s="33"/>
      <c r="F183" s="34"/>
      <c r="G183" s="31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21"/>
      <c r="U183" s="21"/>
      <c r="V183" s="32"/>
      <c r="W183" s="32"/>
      <c r="X183" s="32"/>
      <c r="Y183" s="32"/>
      <c r="Z183" s="21"/>
      <c r="AA183" s="21"/>
      <c r="AB183" s="32"/>
      <c r="AC183" s="32"/>
      <c r="AD183" s="32"/>
      <c r="AE183" s="32"/>
      <c r="AF183" s="21"/>
      <c r="AG183" s="21"/>
      <c r="AH183" s="32"/>
      <c r="AI183" s="32"/>
      <c r="AJ183" s="32"/>
      <c r="AK183" s="32"/>
      <c r="AL183" s="21"/>
      <c r="AM183" s="21"/>
      <c r="AN183" s="32"/>
      <c r="AO183" s="32"/>
      <c r="AP183" s="32"/>
      <c r="AQ183" s="32"/>
      <c r="AR183" s="21"/>
      <c r="AS183" s="21"/>
      <c r="AT183" s="32"/>
      <c r="AU183" s="32"/>
      <c r="AV183" s="32"/>
      <c r="AW183" s="32"/>
      <c r="AX183" s="21"/>
      <c r="AY183" s="21"/>
      <c r="AZ183" s="32"/>
      <c r="BA183" s="32"/>
      <c r="BB183" s="32"/>
      <c r="BC183" s="32"/>
      <c r="BD183" s="21"/>
      <c r="BE183" s="21"/>
      <c r="BF183" s="32"/>
      <c r="BG183" s="32"/>
      <c r="BH183" s="32"/>
      <c r="BI183" s="32"/>
      <c r="BJ183" s="21"/>
      <c r="BK183" s="21"/>
      <c r="BL183" s="32"/>
      <c r="BM183" s="32"/>
      <c r="BN183" s="32"/>
      <c r="BO183" s="32"/>
      <c r="BP183" s="21"/>
      <c r="BQ183" s="21"/>
      <c r="BR183" s="32"/>
      <c r="BS183" s="32"/>
      <c r="BT183" s="32"/>
      <c r="BU183" s="32"/>
    </row>
    <row r="184" customFormat="false" ht="12" hidden="false" customHeight="false" outlineLevel="0" collapsed="false">
      <c r="A184" s="13" t="s">
        <v>71</v>
      </c>
      <c r="B184" s="33" t="n">
        <v>12156</v>
      </c>
      <c r="C184" s="34" t="n">
        <v>12652.1785923989</v>
      </c>
      <c r="D184" s="35" t="n">
        <v>-0.0392168501871269</v>
      </c>
      <c r="E184" s="33" t="n">
        <v>141845</v>
      </c>
      <c r="F184" s="34" t="n">
        <v>132355.172944216</v>
      </c>
      <c r="G184" s="36" t="n">
        <v>0.071699706514556</v>
      </c>
      <c r="H184" s="21"/>
      <c r="I184" s="21" t="n">
        <v>16862</v>
      </c>
      <c r="J184" s="21" t="n">
        <v>266973</v>
      </c>
      <c r="K184" s="21" t="n">
        <v>-4706</v>
      </c>
      <c r="L184" s="21" t="n">
        <v>-125128</v>
      </c>
      <c r="M184" s="37"/>
      <c r="N184" s="21"/>
      <c r="O184" s="21"/>
      <c r="P184" s="37"/>
      <c r="Q184" s="21"/>
      <c r="R184" s="21"/>
      <c r="S184" s="37"/>
      <c r="T184" s="21"/>
      <c r="U184" s="21"/>
      <c r="V184" s="37"/>
      <c r="W184" s="21"/>
      <c r="X184" s="21"/>
      <c r="Y184" s="37"/>
      <c r="Z184" s="21"/>
      <c r="AA184" s="21"/>
      <c r="AB184" s="37"/>
      <c r="AC184" s="21"/>
      <c r="AD184" s="21"/>
      <c r="AE184" s="37"/>
      <c r="AF184" s="21"/>
      <c r="AG184" s="21"/>
      <c r="AH184" s="37"/>
      <c r="AI184" s="21"/>
      <c r="AJ184" s="21"/>
      <c r="AK184" s="37"/>
      <c r="AL184" s="21"/>
      <c r="AM184" s="21"/>
      <c r="AN184" s="37"/>
      <c r="AO184" s="21"/>
      <c r="AP184" s="21"/>
      <c r="AQ184" s="37"/>
      <c r="AR184" s="21"/>
      <c r="AS184" s="21"/>
      <c r="AT184" s="37"/>
      <c r="AU184" s="21"/>
      <c r="AV184" s="21"/>
      <c r="AW184" s="37"/>
      <c r="AX184" s="21"/>
      <c r="AY184" s="21"/>
      <c r="AZ184" s="37"/>
      <c r="BA184" s="21"/>
      <c r="BB184" s="21"/>
      <c r="BC184" s="37"/>
      <c r="BD184" s="21"/>
      <c r="BE184" s="21"/>
      <c r="BF184" s="37"/>
      <c r="BG184" s="21"/>
      <c r="BH184" s="21"/>
      <c r="BI184" s="37"/>
      <c r="BJ184" s="21"/>
      <c r="BK184" s="21"/>
      <c r="BL184" s="37"/>
      <c r="BM184" s="21"/>
      <c r="BN184" s="21"/>
      <c r="BO184" s="37"/>
      <c r="BP184" s="21"/>
      <c r="BQ184" s="21"/>
      <c r="BR184" s="37"/>
      <c r="BS184" s="21"/>
      <c r="BT184" s="21"/>
      <c r="BU184" s="37"/>
    </row>
    <row r="185" customFormat="false" ht="12" hidden="false" customHeight="false" outlineLevel="0" collapsed="false">
      <c r="A185" s="13" t="s">
        <v>72</v>
      </c>
      <c r="B185" s="33" t="n">
        <v>368654</v>
      </c>
      <c r="C185" s="34" t="n">
        <v>364174.821407601</v>
      </c>
      <c r="D185" s="35" t="n">
        <v>0.0122995284931727</v>
      </c>
      <c r="E185" s="33" t="n">
        <v>3916218</v>
      </c>
      <c r="F185" s="34" t="n">
        <v>3742380.82705578</v>
      </c>
      <c r="G185" s="36" t="n">
        <v>0.046450957552863</v>
      </c>
      <c r="H185" s="21"/>
      <c r="I185" s="21" t="n">
        <v>218377</v>
      </c>
      <c r="J185" s="21" t="n">
        <v>3025689</v>
      </c>
      <c r="K185" s="21" t="n">
        <v>150277</v>
      </c>
      <c r="L185" s="21" t="n">
        <v>890529</v>
      </c>
      <c r="M185" s="37"/>
      <c r="N185" s="21"/>
      <c r="O185" s="21"/>
      <c r="P185" s="37"/>
      <c r="Q185" s="21"/>
      <c r="R185" s="21"/>
      <c r="S185" s="37"/>
      <c r="T185" s="21"/>
      <c r="U185" s="21"/>
      <c r="V185" s="37"/>
      <c r="W185" s="21"/>
      <c r="X185" s="21"/>
      <c r="Y185" s="37"/>
      <c r="Z185" s="21"/>
      <c r="AA185" s="21"/>
      <c r="AB185" s="37"/>
      <c r="AC185" s="21"/>
      <c r="AD185" s="21"/>
      <c r="AE185" s="37"/>
      <c r="AF185" s="21"/>
      <c r="AG185" s="21"/>
      <c r="AH185" s="37"/>
      <c r="AI185" s="21"/>
      <c r="AJ185" s="21"/>
      <c r="AK185" s="37"/>
      <c r="AL185" s="21"/>
      <c r="AM185" s="21"/>
      <c r="AN185" s="37"/>
      <c r="AO185" s="21"/>
      <c r="AP185" s="21"/>
      <c r="AQ185" s="37"/>
      <c r="AR185" s="21"/>
      <c r="AS185" s="21"/>
      <c r="AT185" s="37"/>
      <c r="AU185" s="21"/>
      <c r="AV185" s="21"/>
      <c r="AW185" s="37"/>
      <c r="AX185" s="21"/>
      <c r="AY185" s="21"/>
      <c r="AZ185" s="37"/>
      <c r="BA185" s="21"/>
      <c r="BB185" s="21"/>
      <c r="BC185" s="37"/>
      <c r="BD185" s="21"/>
      <c r="BE185" s="21"/>
      <c r="BF185" s="37"/>
      <c r="BG185" s="21"/>
      <c r="BH185" s="21"/>
      <c r="BI185" s="37"/>
      <c r="BJ185" s="21"/>
      <c r="BK185" s="21"/>
      <c r="BL185" s="37"/>
      <c r="BM185" s="21"/>
      <c r="BN185" s="21"/>
      <c r="BO185" s="37"/>
      <c r="BP185" s="21"/>
      <c r="BQ185" s="21"/>
      <c r="BR185" s="37"/>
      <c r="BS185" s="21"/>
      <c r="BT185" s="21"/>
      <c r="BU185" s="37"/>
    </row>
    <row r="186" customFormat="false" ht="12" hidden="false" customHeight="false" outlineLevel="0" collapsed="false">
      <c r="A186" s="10"/>
      <c r="B186" s="33"/>
      <c r="C186" s="34"/>
      <c r="D186" s="30"/>
      <c r="E186" s="33"/>
      <c r="F186" s="34"/>
      <c r="G186" s="31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21"/>
      <c r="U186" s="21"/>
      <c r="V186" s="32"/>
      <c r="W186" s="32"/>
      <c r="X186" s="32"/>
      <c r="Y186" s="32"/>
      <c r="Z186" s="21"/>
      <c r="AA186" s="21"/>
      <c r="AB186" s="32"/>
      <c r="AC186" s="32"/>
      <c r="AD186" s="32"/>
      <c r="AE186" s="32"/>
      <c r="AF186" s="21"/>
      <c r="AG186" s="21"/>
      <c r="AH186" s="32"/>
      <c r="AI186" s="32"/>
      <c r="AJ186" s="32"/>
      <c r="AK186" s="32"/>
      <c r="AL186" s="21"/>
      <c r="AM186" s="21"/>
      <c r="AN186" s="32"/>
      <c r="AO186" s="32"/>
      <c r="AP186" s="32"/>
      <c r="AQ186" s="32"/>
      <c r="AR186" s="21"/>
      <c r="AS186" s="21"/>
      <c r="AT186" s="32"/>
      <c r="AU186" s="32"/>
      <c r="AV186" s="32"/>
      <c r="AW186" s="32"/>
      <c r="AX186" s="21"/>
      <c r="AY186" s="21"/>
      <c r="AZ186" s="32"/>
      <c r="BA186" s="32"/>
      <c r="BB186" s="32"/>
      <c r="BC186" s="32"/>
      <c r="BD186" s="21"/>
      <c r="BE186" s="21"/>
      <c r="BF186" s="32"/>
      <c r="BG186" s="32"/>
      <c r="BH186" s="32"/>
      <c r="BI186" s="32"/>
      <c r="BJ186" s="21"/>
      <c r="BK186" s="21"/>
      <c r="BL186" s="32"/>
      <c r="BM186" s="32"/>
      <c r="BN186" s="32"/>
      <c r="BO186" s="32"/>
      <c r="BP186" s="21"/>
      <c r="BQ186" s="21"/>
      <c r="BR186" s="32"/>
      <c r="BS186" s="32"/>
      <c r="BT186" s="32"/>
      <c r="BU186" s="32"/>
    </row>
    <row r="187" customFormat="false" ht="12" hidden="false" customHeight="false" outlineLevel="0" collapsed="false">
      <c r="A187" s="13" t="s">
        <v>73</v>
      </c>
      <c r="B187" s="33" t="n">
        <v>97979</v>
      </c>
      <c r="C187" s="34" t="n">
        <v>108785.135719926</v>
      </c>
      <c r="D187" s="35" t="n">
        <v>-0.0993346714917647</v>
      </c>
      <c r="E187" s="33" t="n">
        <v>980336</v>
      </c>
      <c r="F187" s="34" t="n">
        <v>1000673.71563792</v>
      </c>
      <c r="G187" s="36" t="n">
        <v>-0.0203240230257774</v>
      </c>
      <c r="H187" s="21"/>
      <c r="I187" s="21" t="n">
        <v>82859</v>
      </c>
      <c r="J187" s="21" t="n">
        <v>1101402</v>
      </c>
      <c r="K187" s="21" t="n">
        <v>15120</v>
      </c>
      <c r="L187" s="21" t="n">
        <v>-121066</v>
      </c>
      <c r="M187" s="37"/>
      <c r="N187" s="21"/>
      <c r="O187" s="21"/>
      <c r="P187" s="37"/>
      <c r="Q187" s="21"/>
      <c r="R187" s="21"/>
      <c r="S187" s="37"/>
      <c r="T187" s="21"/>
      <c r="U187" s="21"/>
      <c r="V187" s="37"/>
      <c r="W187" s="21"/>
      <c r="X187" s="21"/>
      <c r="Y187" s="37"/>
      <c r="Z187" s="21"/>
      <c r="AA187" s="21"/>
      <c r="AB187" s="37"/>
      <c r="AC187" s="21"/>
      <c r="AD187" s="21"/>
      <c r="AE187" s="37"/>
      <c r="AF187" s="21"/>
      <c r="AG187" s="21"/>
      <c r="AH187" s="37"/>
      <c r="AI187" s="21"/>
      <c r="AJ187" s="21"/>
      <c r="AK187" s="37"/>
      <c r="AL187" s="21"/>
      <c r="AM187" s="21"/>
      <c r="AN187" s="37"/>
      <c r="AO187" s="21"/>
      <c r="AP187" s="21"/>
      <c r="AQ187" s="37"/>
      <c r="AR187" s="21"/>
      <c r="AS187" s="21"/>
      <c r="AT187" s="37"/>
      <c r="AU187" s="21"/>
      <c r="AV187" s="21"/>
      <c r="AW187" s="37"/>
      <c r="AX187" s="21"/>
      <c r="AY187" s="21"/>
      <c r="AZ187" s="37"/>
      <c r="BA187" s="21"/>
      <c r="BB187" s="21"/>
      <c r="BC187" s="37"/>
      <c r="BD187" s="21"/>
      <c r="BE187" s="21"/>
      <c r="BF187" s="37"/>
      <c r="BG187" s="21"/>
      <c r="BH187" s="21"/>
      <c r="BI187" s="37"/>
      <c r="BJ187" s="21"/>
      <c r="BK187" s="21"/>
      <c r="BL187" s="37"/>
      <c r="BM187" s="21"/>
      <c r="BN187" s="21"/>
      <c r="BO187" s="37"/>
      <c r="BP187" s="21"/>
      <c r="BQ187" s="21"/>
      <c r="BR187" s="37"/>
      <c r="BS187" s="21"/>
      <c r="BT187" s="21"/>
      <c r="BU187" s="37"/>
    </row>
    <row r="188" customFormat="false" ht="12" hidden="false" customHeight="false" outlineLevel="0" collapsed="false">
      <c r="A188" s="13" t="s">
        <v>74</v>
      </c>
      <c r="B188" s="33" t="n">
        <v>282831</v>
      </c>
      <c r="C188" s="34" t="n">
        <v>268041.864280074</v>
      </c>
      <c r="D188" s="35" t="n">
        <v>0.0551747233949726</v>
      </c>
      <c r="E188" s="33" t="n">
        <v>3077727</v>
      </c>
      <c r="F188" s="34" t="n">
        <v>2874062.28436209</v>
      </c>
      <c r="G188" s="36" t="n">
        <v>0.0708630139110292</v>
      </c>
      <c r="H188" s="21"/>
      <c r="I188" s="21" t="n">
        <v>152380</v>
      </c>
      <c r="J188" s="21" t="n">
        <v>2191260</v>
      </c>
      <c r="K188" s="21" t="n">
        <v>130451</v>
      </c>
      <c r="L188" s="21" t="n">
        <v>886467</v>
      </c>
      <c r="M188" s="37"/>
      <c r="N188" s="21"/>
      <c r="O188" s="21"/>
      <c r="P188" s="37"/>
      <c r="Q188" s="21"/>
      <c r="R188" s="21"/>
      <c r="S188" s="37"/>
      <c r="T188" s="21"/>
      <c r="U188" s="21"/>
      <c r="V188" s="37"/>
      <c r="W188" s="21"/>
      <c r="X188" s="21"/>
      <c r="Y188" s="37"/>
      <c r="Z188" s="21"/>
      <c r="AA188" s="21"/>
      <c r="AB188" s="37"/>
      <c r="AC188" s="21"/>
      <c r="AD188" s="21"/>
      <c r="AE188" s="37"/>
      <c r="AF188" s="21"/>
      <c r="AG188" s="21"/>
      <c r="AH188" s="37"/>
      <c r="AI188" s="21"/>
      <c r="AJ188" s="21"/>
      <c r="AK188" s="37"/>
      <c r="AL188" s="21"/>
      <c r="AM188" s="21"/>
      <c r="AN188" s="37"/>
      <c r="AO188" s="21"/>
      <c r="AP188" s="21"/>
      <c r="AQ188" s="37"/>
      <c r="AR188" s="21"/>
      <c r="AS188" s="21"/>
      <c r="AT188" s="37"/>
      <c r="AU188" s="21"/>
      <c r="AV188" s="21"/>
      <c r="AW188" s="37"/>
      <c r="AX188" s="21"/>
      <c r="AY188" s="21"/>
      <c r="AZ188" s="37"/>
      <c r="BA188" s="21"/>
      <c r="BB188" s="21"/>
      <c r="BC188" s="37"/>
      <c r="BD188" s="21"/>
      <c r="BE188" s="21"/>
      <c r="BF188" s="37"/>
      <c r="BG188" s="21"/>
      <c r="BH188" s="21"/>
      <c r="BI188" s="37"/>
      <c r="BJ188" s="21"/>
      <c r="BK188" s="21"/>
      <c r="BL188" s="37"/>
      <c r="BM188" s="21"/>
      <c r="BN188" s="21"/>
      <c r="BO188" s="37"/>
      <c r="BP188" s="21"/>
      <c r="BQ188" s="21"/>
      <c r="BR188" s="37"/>
      <c r="BS188" s="21"/>
      <c r="BT188" s="21"/>
      <c r="BU188" s="37"/>
    </row>
    <row r="189" customFormat="false" ht="12" hidden="false" customHeight="false" outlineLevel="0" collapsed="false">
      <c r="A189" s="13"/>
      <c r="B189" s="33"/>
      <c r="C189" s="34"/>
      <c r="D189" s="35"/>
      <c r="E189" s="33"/>
      <c r="F189" s="34"/>
      <c r="G189" s="36"/>
      <c r="H189" s="21"/>
      <c r="I189" s="21"/>
      <c r="J189" s="21"/>
      <c r="K189" s="21"/>
      <c r="L189" s="21"/>
      <c r="M189" s="37"/>
      <c r="N189" s="21"/>
      <c r="O189" s="21"/>
      <c r="P189" s="37"/>
      <c r="Q189" s="21"/>
      <c r="R189" s="21"/>
      <c r="S189" s="37"/>
      <c r="T189" s="21"/>
      <c r="U189" s="21"/>
      <c r="V189" s="37"/>
      <c r="W189" s="21"/>
      <c r="X189" s="21"/>
      <c r="Y189" s="37"/>
      <c r="Z189" s="21"/>
      <c r="AA189" s="21"/>
      <c r="AB189" s="37"/>
      <c r="AC189" s="21"/>
      <c r="AD189" s="21"/>
      <c r="AE189" s="37"/>
      <c r="AF189" s="21"/>
      <c r="AG189" s="21"/>
      <c r="AH189" s="37"/>
      <c r="AI189" s="21"/>
      <c r="AJ189" s="21"/>
      <c r="AK189" s="37"/>
      <c r="AL189" s="21"/>
      <c r="AM189" s="21"/>
      <c r="AN189" s="37"/>
      <c r="AO189" s="21"/>
      <c r="AP189" s="21"/>
      <c r="AQ189" s="37"/>
      <c r="AR189" s="21"/>
      <c r="AS189" s="21"/>
      <c r="AT189" s="37"/>
      <c r="AU189" s="21"/>
      <c r="AV189" s="21"/>
      <c r="AW189" s="37"/>
      <c r="AX189" s="21"/>
      <c r="AY189" s="21"/>
      <c r="AZ189" s="37"/>
      <c r="BA189" s="21"/>
      <c r="BB189" s="21"/>
      <c r="BC189" s="37"/>
      <c r="BD189" s="21"/>
      <c r="BE189" s="21"/>
      <c r="BF189" s="37"/>
      <c r="BG189" s="21"/>
      <c r="BH189" s="21"/>
      <c r="BI189" s="37"/>
      <c r="BJ189" s="21"/>
      <c r="BK189" s="21"/>
      <c r="BL189" s="37"/>
      <c r="BM189" s="21"/>
      <c r="BN189" s="21"/>
      <c r="BO189" s="37"/>
      <c r="BP189" s="21"/>
      <c r="BQ189" s="21"/>
      <c r="BR189" s="37"/>
      <c r="BS189" s="21"/>
      <c r="BT189" s="21"/>
      <c r="BU189" s="37"/>
    </row>
    <row r="190" customFormat="false" ht="12" hidden="false" customHeight="false" outlineLevel="0" collapsed="false">
      <c r="A190" s="13" t="s">
        <v>75</v>
      </c>
      <c r="B190" s="33" t="n">
        <v>279367</v>
      </c>
      <c r="C190" s="34" t="n">
        <v>264713.389521929</v>
      </c>
      <c r="D190" s="35" t="n">
        <v>0.0553565140944903</v>
      </c>
      <c r="E190" s="33" t="n">
        <v>3034577</v>
      </c>
      <c r="F190" s="34" t="n">
        <v>2834038.91487276</v>
      </c>
      <c r="G190" s="36" t="n">
        <v>0.0707605262845317</v>
      </c>
      <c r="H190" s="21"/>
      <c r="I190" s="21" t="n">
        <v>148480</v>
      </c>
      <c r="J190" s="21" t="n">
        <v>2137214</v>
      </c>
      <c r="K190" s="21" t="n">
        <v>130887</v>
      </c>
      <c r="L190" s="21" t="n">
        <v>897363</v>
      </c>
      <c r="M190" s="37"/>
      <c r="N190" s="21"/>
      <c r="O190" s="21"/>
      <c r="P190" s="37"/>
      <c r="Q190" s="21"/>
      <c r="R190" s="21"/>
      <c r="S190" s="37"/>
      <c r="T190" s="21"/>
      <c r="U190" s="21"/>
      <c r="V190" s="37"/>
      <c r="W190" s="21"/>
      <c r="X190" s="21"/>
      <c r="Y190" s="37"/>
      <c r="Z190" s="21"/>
      <c r="AA190" s="21"/>
      <c r="AB190" s="37"/>
      <c r="AC190" s="21"/>
      <c r="AD190" s="21"/>
      <c r="AE190" s="37"/>
      <c r="AF190" s="21"/>
      <c r="AG190" s="21"/>
      <c r="AH190" s="37"/>
      <c r="AI190" s="21"/>
      <c r="AJ190" s="21"/>
      <c r="AK190" s="37"/>
      <c r="AL190" s="21"/>
      <c r="AM190" s="21"/>
      <c r="AN190" s="37"/>
      <c r="AO190" s="21"/>
      <c r="AP190" s="21"/>
      <c r="AQ190" s="37"/>
      <c r="AR190" s="21"/>
      <c r="AS190" s="21"/>
      <c r="AT190" s="37"/>
      <c r="AU190" s="21"/>
      <c r="AV190" s="21"/>
      <c r="AW190" s="37"/>
      <c r="AX190" s="21"/>
      <c r="AY190" s="21"/>
      <c r="AZ190" s="37"/>
      <c r="BA190" s="21"/>
      <c r="BB190" s="21"/>
      <c r="BC190" s="37"/>
      <c r="BD190" s="21"/>
      <c r="BE190" s="21"/>
      <c r="BF190" s="37"/>
      <c r="BG190" s="21"/>
      <c r="BH190" s="21"/>
      <c r="BI190" s="37"/>
      <c r="BJ190" s="21"/>
      <c r="BK190" s="21"/>
      <c r="BL190" s="37"/>
      <c r="BM190" s="21"/>
      <c r="BN190" s="21"/>
      <c r="BO190" s="37"/>
      <c r="BP190" s="21"/>
      <c r="BQ190" s="21"/>
      <c r="BR190" s="37"/>
      <c r="BS190" s="21"/>
      <c r="BT190" s="21"/>
      <c r="BU190" s="37"/>
    </row>
    <row r="191" customFormat="false" ht="12" hidden="false" customHeight="false" outlineLevel="0" collapsed="false">
      <c r="A191" s="11"/>
      <c r="B191" s="11"/>
      <c r="C191" s="4"/>
      <c r="D191" s="12"/>
      <c r="E191" s="4"/>
      <c r="F191" s="4"/>
      <c r="G191" s="12"/>
      <c r="H191" s="21"/>
      <c r="I191" s="21"/>
      <c r="J191" s="21"/>
      <c r="K191" s="21"/>
      <c r="L191" s="21"/>
      <c r="M191" s="37"/>
      <c r="N191" s="21"/>
      <c r="O191" s="21"/>
      <c r="P191" s="37"/>
      <c r="Q191" s="21"/>
      <c r="R191" s="21"/>
      <c r="S191" s="37"/>
      <c r="T191" s="21"/>
      <c r="U191" s="21"/>
      <c r="V191" s="37"/>
      <c r="W191" s="21"/>
      <c r="X191" s="21"/>
      <c r="Y191" s="37"/>
      <c r="Z191" s="21"/>
      <c r="AA191" s="21"/>
      <c r="AB191" s="37"/>
      <c r="AC191" s="21"/>
      <c r="AD191" s="21"/>
      <c r="AE191" s="37"/>
      <c r="AF191" s="21"/>
      <c r="AG191" s="21"/>
      <c r="AH191" s="37"/>
      <c r="AI191" s="21"/>
      <c r="AJ191" s="21"/>
      <c r="AK191" s="37"/>
      <c r="AL191" s="21"/>
      <c r="AM191" s="21"/>
      <c r="AN191" s="37"/>
      <c r="AO191" s="21"/>
      <c r="AP191" s="21"/>
      <c r="AQ191" s="37"/>
      <c r="AR191" s="21"/>
      <c r="AS191" s="21"/>
      <c r="AT191" s="37"/>
      <c r="AU191" s="21"/>
      <c r="AV191" s="21"/>
      <c r="AW191" s="37"/>
      <c r="AX191" s="21"/>
      <c r="AY191" s="21"/>
      <c r="AZ191" s="37"/>
      <c r="BA191" s="21"/>
      <c r="BB191" s="21"/>
      <c r="BC191" s="37"/>
      <c r="BD191" s="21"/>
      <c r="BE191" s="21"/>
      <c r="BF191" s="37"/>
      <c r="BG191" s="21"/>
      <c r="BH191" s="21"/>
      <c r="BI191" s="37"/>
      <c r="BJ191" s="21"/>
      <c r="BK191" s="21"/>
      <c r="BL191" s="37"/>
      <c r="BM191" s="21"/>
      <c r="BN191" s="21"/>
      <c r="BO191" s="37"/>
      <c r="BP191" s="21"/>
      <c r="BQ191" s="21"/>
      <c r="BR191" s="37"/>
      <c r="BS191" s="21"/>
      <c r="BT191" s="21"/>
      <c r="BU191" s="37"/>
    </row>
    <row r="192" s="2" customFormat="true" ht="5.25" hidden="false" customHeight="true" outlineLevel="0" collapsed="false">
      <c r="A192" s="55"/>
      <c r="B192" s="56"/>
      <c r="C192" s="56"/>
      <c r="D192" s="57"/>
      <c r="E192" s="57"/>
      <c r="F192" s="57"/>
      <c r="G192" s="57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4"/>
      <c r="U192" s="34"/>
      <c r="V192" s="30"/>
      <c r="W192" s="30"/>
      <c r="X192" s="30"/>
      <c r="Y192" s="30"/>
      <c r="Z192" s="34"/>
      <c r="AA192" s="34"/>
      <c r="AB192" s="30"/>
      <c r="AC192" s="30"/>
      <c r="AD192" s="30"/>
      <c r="AE192" s="30"/>
      <c r="AF192" s="34"/>
      <c r="AG192" s="34"/>
      <c r="AH192" s="30"/>
      <c r="AI192" s="30"/>
      <c r="AJ192" s="30"/>
      <c r="AK192" s="30"/>
      <c r="AL192" s="34"/>
      <c r="AM192" s="34"/>
      <c r="AN192" s="30"/>
      <c r="AO192" s="30"/>
      <c r="AP192" s="30"/>
      <c r="AQ192" s="30"/>
      <c r="AR192" s="34"/>
      <c r="AS192" s="34"/>
      <c r="AT192" s="30"/>
      <c r="AU192" s="30"/>
      <c r="AV192" s="30"/>
      <c r="AW192" s="30"/>
      <c r="AX192" s="34"/>
      <c r="AY192" s="34"/>
      <c r="AZ192" s="30"/>
      <c r="BA192" s="30"/>
      <c r="BB192" s="30"/>
      <c r="BC192" s="30"/>
      <c r="BD192" s="34"/>
      <c r="BE192" s="34"/>
      <c r="BF192" s="30"/>
      <c r="BG192" s="30"/>
      <c r="BH192" s="30"/>
      <c r="BI192" s="30"/>
      <c r="BJ192" s="34"/>
      <c r="BK192" s="34"/>
      <c r="BL192" s="30"/>
      <c r="BM192" s="30"/>
      <c r="BN192" s="30"/>
      <c r="BO192" s="30"/>
      <c r="BP192" s="34"/>
      <c r="BQ192" s="34"/>
      <c r="BR192" s="30"/>
      <c r="BS192" s="30"/>
      <c r="BT192" s="30"/>
      <c r="BU192" s="30"/>
    </row>
    <row r="193" s="2" customFormat="true" ht="12.75" hidden="false" customHeight="false" outlineLevel="0" collapsed="false">
      <c r="A193" s="58" t="s">
        <v>84</v>
      </c>
      <c r="B193" s="34"/>
      <c r="C193" s="34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4"/>
      <c r="U193" s="34"/>
      <c r="V193" s="30"/>
      <c r="W193" s="30"/>
      <c r="X193" s="30"/>
      <c r="Y193" s="30"/>
      <c r="Z193" s="34"/>
      <c r="AA193" s="34"/>
      <c r="AB193" s="30"/>
      <c r="AC193" s="30"/>
      <c r="AD193" s="30"/>
      <c r="AE193" s="30"/>
      <c r="AF193" s="34"/>
      <c r="AG193" s="34"/>
      <c r="AH193" s="30"/>
      <c r="AI193" s="30"/>
      <c r="AJ193" s="30"/>
      <c r="AK193" s="30"/>
      <c r="AL193" s="34"/>
      <c r="AM193" s="34"/>
      <c r="AN193" s="30"/>
      <c r="AO193" s="30"/>
      <c r="AP193" s="30"/>
      <c r="AQ193" s="30"/>
      <c r="AR193" s="34"/>
      <c r="AS193" s="34"/>
      <c r="AT193" s="30"/>
      <c r="AU193" s="30"/>
      <c r="AV193" s="30"/>
      <c r="AW193" s="30"/>
      <c r="AX193" s="34"/>
      <c r="AY193" s="34"/>
      <c r="AZ193" s="30"/>
      <c r="BA193" s="30"/>
      <c r="BB193" s="30"/>
      <c r="BC193" s="30"/>
      <c r="BD193" s="34"/>
      <c r="BE193" s="34"/>
      <c r="BF193" s="30"/>
      <c r="BG193" s="30"/>
      <c r="BH193" s="30"/>
      <c r="BI193" s="30"/>
      <c r="BJ193" s="34"/>
      <c r="BK193" s="34"/>
      <c r="BL193" s="30"/>
      <c r="BM193" s="30"/>
      <c r="BN193" s="30"/>
      <c r="BO193" s="30"/>
      <c r="BP193" s="34"/>
      <c r="BQ193" s="34"/>
      <c r="BR193" s="30"/>
      <c r="BS193" s="30"/>
      <c r="BT193" s="30"/>
      <c r="BU193" s="30"/>
    </row>
    <row r="194" customFormat="false" ht="15" hidden="false" customHeight="true" outlineLevel="0" collapsed="false">
      <c r="A194" s="73"/>
      <c r="B194" s="8" t="s">
        <v>85</v>
      </c>
      <c r="C194" s="8"/>
      <c r="D194" s="8"/>
      <c r="E194" s="8"/>
      <c r="F194" s="8"/>
      <c r="G194" s="8"/>
      <c r="H194" s="32"/>
      <c r="I194" s="32"/>
      <c r="J194" s="32"/>
      <c r="K194" s="32"/>
      <c r="L194" s="32"/>
      <c r="M194" s="21"/>
      <c r="N194" s="32"/>
      <c r="O194" s="32"/>
      <c r="P194" s="21"/>
      <c r="Q194" s="32"/>
      <c r="R194" s="32"/>
      <c r="S194" s="21"/>
      <c r="T194" s="21"/>
      <c r="U194" s="21"/>
      <c r="V194" s="21"/>
      <c r="W194" s="32"/>
      <c r="X194" s="32"/>
      <c r="Y194" s="21"/>
      <c r="Z194" s="21"/>
      <c r="AA194" s="21"/>
      <c r="AB194" s="21"/>
      <c r="AC194" s="32"/>
      <c r="AD194" s="32"/>
      <c r="AE194" s="21"/>
      <c r="AF194" s="21"/>
      <c r="AG194" s="21"/>
      <c r="AH194" s="21"/>
      <c r="AI194" s="32"/>
      <c r="AJ194" s="32"/>
      <c r="AK194" s="21"/>
      <c r="AL194" s="21"/>
      <c r="AM194" s="21"/>
      <c r="AN194" s="21"/>
      <c r="AO194" s="32"/>
      <c r="AP194" s="32"/>
      <c r="AQ194" s="21"/>
      <c r="AR194" s="21"/>
      <c r="AS194" s="21"/>
      <c r="AT194" s="21"/>
      <c r="AU194" s="32"/>
      <c r="AV194" s="32"/>
      <c r="AW194" s="21"/>
      <c r="AX194" s="21"/>
      <c r="AY194" s="21"/>
      <c r="AZ194" s="21"/>
      <c r="BA194" s="32"/>
      <c r="BB194" s="32"/>
      <c r="BC194" s="21"/>
      <c r="BD194" s="21"/>
      <c r="BE194" s="21"/>
      <c r="BF194" s="21"/>
      <c r="BG194" s="32"/>
      <c r="BH194" s="32"/>
      <c r="BI194" s="21"/>
      <c r="BJ194" s="21"/>
      <c r="BK194" s="21"/>
      <c r="BL194" s="21"/>
      <c r="BM194" s="32"/>
      <c r="BN194" s="32"/>
      <c r="BO194" s="21"/>
      <c r="BP194" s="21"/>
      <c r="BQ194" s="21"/>
      <c r="BR194" s="21"/>
      <c r="BS194" s="32"/>
      <c r="BT194" s="32"/>
      <c r="BU194" s="21"/>
    </row>
    <row r="195" customFormat="false" ht="15" hidden="false" customHeight="true" outlineLevel="0" collapsed="false">
      <c r="A195" s="10"/>
      <c r="B195" s="74" t="s">
        <v>86</v>
      </c>
      <c r="C195" s="74"/>
      <c r="D195" s="74"/>
      <c r="E195" s="74"/>
      <c r="F195" s="74"/>
      <c r="G195" s="74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21"/>
      <c r="U195" s="21"/>
      <c r="V195" s="32"/>
      <c r="W195" s="32"/>
      <c r="X195" s="32"/>
      <c r="Y195" s="32"/>
      <c r="Z195" s="21"/>
      <c r="AA195" s="21"/>
      <c r="AB195" s="32"/>
      <c r="AC195" s="32"/>
      <c r="AD195" s="32"/>
      <c r="AE195" s="32"/>
      <c r="AF195" s="21"/>
      <c r="AG195" s="21"/>
      <c r="AH195" s="32"/>
      <c r="AI195" s="32"/>
      <c r="AJ195" s="32"/>
      <c r="AK195" s="32"/>
      <c r="AL195" s="21"/>
      <c r="AM195" s="21"/>
      <c r="AN195" s="32"/>
      <c r="AO195" s="32"/>
      <c r="AP195" s="32"/>
      <c r="AQ195" s="32"/>
      <c r="AR195" s="21"/>
      <c r="AS195" s="21"/>
      <c r="AT195" s="32"/>
      <c r="AU195" s="32"/>
      <c r="AV195" s="32"/>
      <c r="AW195" s="32"/>
      <c r="AX195" s="21"/>
      <c r="AY195" s="21"/>
      <c r="AZ195" s="32"/>
      <c r="BA195" s="32"/>
      <c r="BB195" s="32"/>
      <c r="BC195" s="32"/>
      <c r="BD195" s="21"/>
      <c r="BE195" s="21"/>
      <c r="BF195" s="32"/>
      <c r="BG195" s="32"/>
      <c r="BH195" s="32"/>
      <c r="BI195" s="32"/>
      <c r="BJ195" s="21"/>
      <c r="BK195" s="21"/>
      <c r="BL195" s="32"/>
      <c r="BM195" s="32"/>
      <c r="BN195" s="32"/>
      <c r="BO195" s="32"/>
      <c r="BP195" s="21"/>
      <c r="BQ195" s="21"/>
      <c r="BR195" s="32"/>
      <c r="BS195" s="32"/>
      <c r="BT195" s="32"/>
      <c r="BU195" s="32"/>
    </row>
    <row r="196" customFormat="false" ht="18" hidden="false" customHeight="true" outlineLevel="0" collapsed="false">
      <c r="A196" s="13"/>
      <c r="B196" s="10"/>
      <c r="C196" s="14" t="s">
        <v>3</v>
      </c>
      <c r="D196" s="15"/>
      <c r="E196" s="16"/>
      <c r="F196" s="17" t="s">
        <v>4</v>
      </c>
      <c r="G196" s="18"/>
      <c r="I196" s="6"/>
      <c r="J196" s="6"/>
      <c r="K196" s="19"/>
      <c r="L196" s="19"/>
      <c r="M196" s="19"/>
      <c r="O196" s="6"/>
      <c r="P196" s="20"/>
      <c r="R196" s="21"/>
      <c r="S196" s="20"/>
      <c r="U196" s="19"/>
      <c r="V196" s="20"/>
      <c r="X196" s="21"/>
      <c r="Y196" s="20"/>
      <c r="AA196" s="21"/>
      <c r="AB196" s="20"/>
      <c r="AD196" s="21"/>
      <c r="AE196" s="20"/>
      <c r="AG196" s="21"/>
      <c r="AH196" s="20"/>
      <c r="AJ196" s="21"/>
      <c r="AK196" s="20"/>
      <c r="AM196" s="21"/>
      <c r="AN196" s="20"/>
      <c r="AP196" s="21"/>
      <c r="AQ196" s="20"/>
      <c r="AS196" s="21"/>
      <c r="AT196" s="20"/>
      <c r="AV196" s="21"/>
      <c r="AW196" s="20"/>
      <c r="AX196" s="19"/>
      <c r="AY196" s="22"/>
      <c r="AZ196" s="23"/>
      <c r="BA196" s="19"/>
      <c r="BB196" s="22"/>
      <c r="BC196" s="23"/>
      <c r="BD196" s="19"/>
      <c r="BE196" s="22"/>
      <c r="BF196" s="23"/>
      <c r="BG196" s="19"/>
      <c r="BH196" s="22"/>
      <c r="BI196" s="23"/>
      <c r="BK196" s="21"/>
      <c r="BL196" s="20"/>
      <c r="BN196" s="21"/>
      <c r="BO196" s="20"/>
      <c r="BQ196" s="21"/>
      <c r="BR196" s="20"/>
      <c r="BT196" s="21"/>
      <c r="BU196" s="20"/>
    </row>
    <row r="197" s="29" customFormat="true" ht="18" hidden="false" customHeight="true" outlineLevel="0" collapsed="false">
      <c r="A197" s="24"/>
      <c r="B197" s="25" t="s">
        <v>5</v>
      </c>
      <c r="C197" s="26" t="n">
        <v>2011</v>
      </c>
      <c r="D197" s="27" t="s">
        <v>6</v>
      </c>
      <c r="E197" s="25" t="s">
        <v>5</v>
      </c>
      <c r="F197" s="26" t="n">
        <v>2011</v>
      </c>
      <c r="G197" s="27" t="s">
        <v>6</v>
      </c>
      <c r="H197" s="28"/>
      <c r="I197" s="9" t="s">
        <v>1</v>
      </c>
      <c r="J197" s="9" t="s">
        <v>2</v>
      </c>
      <c r="K197" s="28" t="s">
        <v>87</v>
      </c>
      <c r="L197" s="28" t="s">
        <v>2</v>
      </c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</row>
    <row r="198" customFormat="false" ht="12" hidden="false" customHeight="false" outlineLevel="0" collapsed="false">
      <c r="A198" s="10"/>
      <c r="B198" s="33"/>
      <c r="C198" s="34"/>
      <c r="D198" s="30"/>
      <c r="E198" s="65"/>
      <c r="F198" s="30"/>
      <c r="G198" s="31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21"/>
      <c r="U198" s="21"/>
      <c r="V198" s="32"/>
      <c r="W198" s="32"/>
      <c r="X198" s="32"/>
      <c r="Y198" s="32"/>
      <c r="Z198" s="21"/>
      <c r="AA198" s="21"/>
      <c r="AB198" s="32"/>
      <c r="AC198" s="32"/>
      <c r="AD198" s="32"/>
      <c r="AE198" s="32"/>
      <c r="AF198" s="21"/>
      <c r="AG198" s="21"/>
      <c r="AH198" s="32"/>
      <c r="AI198" s="32"/>
      <c r="AJ198" s="32"/>
      <c r="AK198" s="32"/>
      <c r="AL198" s="21"/>
      <c r="AM198" s="21"/>
      <c r="AN198" s="32"/>
      <c r="AO198" s="32"/>
      <c r="AP198" s="32"/>
      <c r="AQ198" s="32"/>
      <c r="AR198" s="21"/>
      <c r="AS198" s="21"/>
      <c r="AT198" s="32"/>
      <c r="AU198" s="32"/>
      <c r="AV198" s="32"/>
      <c r="AW198" s="32"/>
      <c r="AX198" s="21"/>
      <c r="AY198" s="21"/>
      <c r="AZ198" s="32"/>
      <c r="BA198" s="32"/>
      <c r="BB198" s="32"/>
      <c r="BC198" s="32"/>
      <c r="BD198" s="21"/>
      <c r="BE198" s="21"/>
      <c r="BF198" s="32"/>
      <c r="BG198" s="32"/>
      <c r="BH198" s="32"/>
      <c r="BI198" s="32"/>
      <c r="BJ198" s="21"/>
      <c r="BK198" s="21"/>
      <c r="BL198" s="32"/>
      <c r="BM198" s="32"/>
      <c r="BN198" s="32"/>
      <c r="BO198" s="32"/>
      <c r="BP198" s="21"/>
      <c r="BQ198" s="21"/>
      <c r="BR198" s="32"/>
      <c r="BS198" s="32"/>
      <c r="BT198" s="32"/>
      <c r="BU198" s="32"/>
    </row>
    <row r="199" customFormat="false" ht="12" hidden="false" customHeight="false" outlineLevel="0" collapsed="false">
      <c r="A199" s="13" t="s">
        <v>88</v>
      </c>
      <c r="B199" s="33" t="n">
        <v>1496866.67</v>
      </c>
      <c r="C199" s="34" t="n">
        <v>1244688.56787739</v>
      </c>
      <c r="D199" s="35" t="n">
        <v>0.202603372948673</v>
      </c>
      <c r="E199" s="33" t="n">
        <v>14675518.72</v>
      </c>
      <c r="F199" s="34" t="n">
        <v>11718128.2667584</v>
      </c>
      <c r="G199" s="36" t="n">
        <v>0.252377375116382</v>
      </c>
      <c r="H199" s="21"/>
      <c r="I199" s="21" t="n">
        <v>743556</v>
      </c>
      <c r="J199" s="21" t="n">
        <v>12045110.7554832</v>
      </c>
      <c r="K199" s="21" t="n">
        <v>753310.67</v>
      </c>
      <c r="L199" s="21" t="n">
        <v>2630407.96451685</v>
      </c>
      <c r="M199" s="37"/>
      <c r="N199" s="21"/>
      <c r="O199" s="21"/>
      <c r="P199" s="37"/>
      <c r="Q199" s="21"/>
      <c r="R199" s="21"/>
      <c r="S199" s="37"/>
      <c r="T199" s="21"/>
      <c r="U199" s="21"/>
      <c r="V199" s="37"/>
      <c r="W199" s="21"/>
      <c r="X199" s="21"/>
      <c r="Y199" s="37"/>
      <c r="Z199" s="21"/>
      <c r="AA199" s="21"/>
      <c r="AB199" s="37"/>
      <c r="AC199" s="21"/>
      <c r="AD199" s="21"/>
      <c r="AE199" s="37"/>
      <c r="AF199" s="21"/>
      <c r="AG199" s="21"/>
      <c r="AH199" s="37"/>
      <c r="AI199" s="21"/>
      <c r="AJ199" s="21"/>
      <c r="AK199" s="37"/>
      <c r="AL199" s="21"/>
      <c r="AM199" s="21"/>
      <c r="AN199" s="37"/>
      <c r="AO199" s="21"/>
      <c r="AP199" s="21"/>
      <c r="AQ199" s="37"/>
      <c r="AR199" s="21"/>
      <c r="AS199" s="21"/>
      <c r="AT199" s="37"/>
      <c r="AU199" s="21"/>
      <c r="AV199" s="21"/>
      <c r="AW199" s="37"/>
      <c r="AX199" s="21"/>
      <c r="AY199" s="21"/>
      <c r="AZ199" s="37"/>
      <c r="BA199" s="21"/>
      <c r="BB199" s="21"/>
      <c r="BC199" s="37"/>
      <c r="BD199" s="21"/>
      <c r="BE199" s="21"/>
      <c r="BF199" s="37"/>
      <c r="BG199" s="21"/>
      <c r="BH199" s="21"/>
      <c r="BI199" s="37"/>
      <c r="BJ199" s="21"/>
      <c r="BK199" s="21"/>
      <c r="BL199" s="37"/>
      <c r="BM199" s="21"/>
      <c r="BN199" s="21"/>
      <c r="BO199" s="37"/>
      <c r="BP199" s="21"/>
      <c r="BQ199" s="21"/>
      <c r="BR199" s="37"/>
      <c r="BS199" s="21"/>
      <c r="BT199" s="21"/>
      <c r="BU199" s="37"/>
    </row>
    <row r="200" customFormat="false" ht="12" hidden="false" customHeight="false" outlineLevel="0" collapsed="false">
      <c r="A200" s="13" t="s">
        <v>89</v>
      </c>
      <c r="B200" s="33" t="n">
        <v>202553</v>
      </c>
      <c r="C200" s="34" t="n">
        <v>176360</v>
      </c>
      <c r="D200" s="35" t="n">
        <v>0.148520072578816</v>
      </c>
      <c r="E200" s="33" t="n">
        <v>1812962</v>
      </c>
      <c r="F200" s="34" t="n">
        <v>1503748</v>
      </c>
      <c r="G200" s="36" t="n">
        <v>0.205628868666825</v>
      </c>
      <c r="H200" s="21"/>
      <c r="I200" s="21" t="n">
        <v>115280</v>
      </c>
      <c r="J200" s="21" t="n">
        <v>1756804</v>
      </c>
      <c r="K200" s="21" t="n">
        <v>87273</v>
      </c>
      <c r="L200" s="21" t="n">
        <v>56158</v>
      </c>
      <c r="M200" s="37"/>
      <c r="N200" s="21"/>
      <c r="O200" s="21"/>
      <c r="P200" s="37"/>
      <c r="Q200" s="21"/>
      <c r="R200" s="21"/>
      <c r="S200" s="37"/>
      <c r="T200" s="21"/>
      <c r="U200" s="21"/>
      <c r="V200" s="37"/>
      <c r="W200" s="21"/>
      <c r="X200" s="21"/>
      <c r="Y200" s="37"/>
      <c r="Z200" s="21"/>
      <c r="AA200" s="21"/>
      <c r="AB200" s="37"/>
      <c r="AC200" s="21"/>
      <c r="AD200" s="21"/>
      <c r="AE200" s="37"/>
      <c r="AF200" s="21"/>
      <c r="AG200" s="21"/>
      <c r="AH200" s="37"/>
      <c r="AI200" s="21"/>
      <c r="AJ200" s="21"/>
      <c r="AK200" s="37"/>
      <c r="AL200" s="21"/>
      <c r="AM200" s="21"/>
      <c r="AN200" s="37"/>
      <c r="AO200" s="21"/>
      <c r="AP200" s="21"/>
      <c r="AQ200" s="37"/>
      <c r="AR200" s="21"/>
      <c r="AS200" s="21"/>
      <c r="AT200" s="37"/>
      <c r="AU200" s="21"/>
      <c r="AV200" s="21"/>
      <c r="AW200" s="37"/>
      <c r="AX200" s="21"/>
      <c r="AY200" s="21"/>
      <c r="AZ200" s="37"/>
      <c r="BA200" s="21"/>
      <c r="BB200" s="21"/>
      <c r="BC200" s="37"/>
      <c r="BD200" s="21"/>
      <c r="BE200" s="21"/>
      <c r="BF200" s="37"/>
      <c r="BG200" s="21"/>
      <c r="BH200" s="21"/>
      <c r="BI200" s="37"/>
      <c r="BJ200" s="21"/>
      <c r="BK200" s="21"/>
      <c r="BL200" s="37"/>
      <c r="BM200" s="21"/>
      <c r="BN200" s="21"/>
      <c r="BO200" s="37"/>
      <c r="BP200" s="21"/>
      <c r="BQ200" s="21"/>
      <c r="BR200" s="37"/>
      <c r="BS200" s="21"/>
      <c r="BT200" s="21"/>
      <c r="BU200" s="37"/>
    </row>
    <row r="201" customFormat="false" ht="12" hidden="false" customHeight="false" outlineLevel="0" collapsed="false">
      <c r="A201" s="13" t="s">
        <v>90</v>
      </c>
      <c r="B201" s="33" t="n">
        <v>49895.5556666667</v>
      </c>
      <c r="C201" s="34" t="n">
        <v>41489.6189292463</v>
      </c>
      <c r="D201" s="35" t="n">
        <v>0.202603372948673</v>
      </c>
      <c r="E201" s="33" t="n">
        <v>53560.2872992701</v>
      </c>
      <c r="F201" s="34" t="n">
        <v>42923.5467646829</v>
      </c>
      <c r="G201" s="36" t="n">
        <v>0.247806654769241</v>
      </c>
      <c r="H201" s="21"/>
      <c r="I201" s="21" t="n">
        <v>24785.2</v>
      </c>
      <c r="J201" s="21" t="n">
        <v>44121.2848186196</v>
      </c>
      <c r="K201" s="21" t="n">
        <v>25110.3556666667</v>
      </c>
      <c r="L201" s="21" t="n">
        <v>9439.00248065046</v>
      </c>
      <c r="M201" s="37"/>
      <c r="N201" s="21"/>
      <c r="O201" s="21"/>
      <c r="P201" s="37"/>
      <c r="Q201" s="21"/>
      <c r="R201" s="21"/>
      <c r="S201" s="37"/>
      <c r="T201" s="21"/>
      <c r="U201" s="21"/>
      <c r="V201" s="37"/>
      <c r="W201" s="21"/>
      <c r="X201" s="21"/>
      <c r="Y201" s="37"/>
      <c r="Z201" s="21"/>
      <c r="AA201" s="21"/>
      <c r="AB201" s="37"/>
      <c r="AC201" s="21"/>
      <c r="AD201" s="21"/>
      <c r="AE201" s="37"/>
      <c r="AF201" s="21"/>
      <c r="AG201" s="21"/>
      <c r="AH201" s="37"/>
      <c r="AI201" s="21"/>
      <c r="AJ201" s="21"/>
      <c r="AK201" s="37"/>
      <c r="AL201" s="21"/>
      <c r="AM201" s="21"/>
      <c r="AN201" s="37"/>
      <c r="AO201" s="21"/>
      <c r="AP201" s="21"/>
      <c r="AQ201" s="37"/>
      <c r="AR201" s="21"/>
      <c r="AS201" s="21"/>
      <c r="AT201" s="37"/>
      <c r="AU201" s="21"/>
      <c r="AV201" s="21"/>
      <c r="AW201" s="37"/>
      <c r="AX201" s="21"/>
      <c r="AY201" s="21"/>
      <c r="AZ201" s="37"/>
      <c r="BA201" s="21"/>
      <c r="BB201" s="21"/>
      <c r="BC201" s="37"/>
      <c r="BD201" s="21"/>
      <c r="BE201" s="21"/>
      <c r="BF201" s="37"/>
      <c r="BG201" s="21"/>
      <c r="BH201" s="21"/>
      <c r="BI201" s="37"/>
      <c r="BJ201" s="21"/>
      <c r="BK201" s="21"/>
      <c r="BL201" s="37"/>
      <c r="BM201" s="21"/>
      <c r="BN201" s="21"/>
      <c r="BO201" s="37"/>
      <c r="BP201" s="21"/>
      <c r="BQ201" s="21"/>
      <c r="BR201" s="37"/>
      <c r="BS201" s="21"/>
      <c r="BT201" s="21"/>
      <c r="BU201" s="37"/>
    </row>
    <row r="202" customFormat="false" ht="12" hidden="false" customHeight="false" outlineLevel="0" collapsed="false">
      <c r="A202" s="13" t="s">
        <v>91</v>
      </c>
      <c r="B202" s="33" t="n">
        <v>264123</v>
      </c>
      <c r="C202" s="34" t="n">
        <v>228576</v>
      </c>
      <c r="D202" s="35" t="n">
        <v>0.155515014699706</v>
      </c>
      <c r="E202" s="33" t="n">
        <v>2403786</v>
      </c>
      <c r="F202" s="34" t="n">
        <v>2055584</v>
      </c>
      <c r="G202" s="36" t="n">
        <v>0.16939322353161</v>
      </c>
      <c r="H202" s="21"/>
      <c r="I202" s="21" t="n">
        <v>0</v>
      </c>
      <c r="J202" s="21" t="n">
        <v>1395952</v>
      </c>
      <c r="K202" s="21"/>
      <c r="L202" s="21"/>
      <c r="M202" s="37"/>
      <c r="N202" s="21"/>
      <c r="O202" s="21"/>
      <c r="P202" s="37"/>
      <c r="Q202" s="21"/>
      <c r="R202" s="21"/>
      <c r="S202" s="37"/>
      <c r="T202" s="21"/>
      <c r="U202" s="21"/>
      <c r="V202" s="37"/>
      <c r="W202" s="21"/>
      <c r="X202" s="21"/>
      <c r="Y202" s="37"/>
      <c r="Z202" s="21"/>
      <c r="AA202" s="21"/>
      <c r="AB202" s="37"/>
      <c r="AC202" s="21"/>
      <c r="AD202" s="21"/>
      <c r="AE202" s="37"/>
      <c r="AF202" s="21"/>
      <c r="AG202" s="21"/>
      <c r="AH202" s="37"/>
      <c r="AI202" s="21"/>
      <c r="AJ202" s="21"/>
      <c r="AK202" s="37"/>
      <c r="AL202" s="21"/>
      <c r="AM202" s="21"/>
      <c r="AN202" s="37"/>
      <c r="AO202" s="21"/>
      <c r="AP202" s="21"/>
      <c r="AQ202" s="37"/>
      <c r="AR202" s="21"/>
      <c r="AS202" s="21"/>
      <c r="AT202" s="37"/>
      <c r="AU202" s="21"/>
      <c r="AV202" s="21"/>
      <c r="AW202" s="37"/>
      <c r="AX202" s="21"/>
      <c r="AY202" s="21"/>
      <c r="AZ202" s="37"/>
      <c r="BA202" s="21"/>
      <c r="BB202" s="21"/>
      <c r="BC202" s="37"/>
      <c r="BD202" s="21"/>
      <c r="BE202" s="21"/>
      <c r="BF202" s="37"/>
      <c r="BG202" s="21"/>
      <c r="BH202" s="21"/>
      <c r="BI202" s="37"/>
      <c r="BJ202" s="21"/>
      <c r="BK202" s="21"/>
      <c r="BL202" s="37"/>
      <c r="BM202" s="21"/>
      <c r="BN202" s="21"/>
      <c r="BO202" s="37"/>
      <c r="BP202" s="21"/>
      <c r="BQ202" s="21"/>
      <c r="BR202" s="37"/>
      <c r="BS202" s="21"/>
      <c r="BT202" s="21"/>
      <c r="BU202" s="37"/>
    </row>
    <row r="203" customFormat="false" ht="12" hidden="false" customHeight="false" outlineLevel="0" collapsed="false">
      <c r="A203" s="60" t="s">
        <v>92</v>
      </c>
      <c r="B203" s="39" t="n">
        <v>0.840975606062327</v>
      </c>
      <c r="C203" s="35" t="n">
        <v>0.853838548229035</v>
      </c>
      <c r="D203" s="40" t="n">
        <v>-1.28629421667084</v>
      </c>
      <c r="E203" s="39" t="n">
        <v>0.807849783632986</v>
      </c>
      <c r="F203" s="35" t="n">
        <v>0.81257496531837</v>
      </c>
      <c r="G203" s="41" t="n">
        <v>-0.472518168538416</v>
      </c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21"/>
      <c r="U203" s="21"/>
      <c r="V203" s="32"/>
      <c r="W203" s="32"/>
      <c r="X203" s="32"/>
      <c r="Y203" s="32"/>
      <c r="Z203" s="21"/>
      <c r="AA203" s="21"/>
      <c r="AB203" s="32"/>
      <c r="AC203" s="32"/>
      <c r="AD203" s="32"/>
      <c r="AE203" s="32"/>
      <c r="AF203" s="21"/>
      <c r="AG203" s="21"/>
      <c r="AH203" s="32"/>
      <c r="AI203" s="32"/>
      <c r="AJ203" s="32"/>
      <c r="AK203" s="32"/>
      <c r="AL203" s="21"/>
      <c r="AM203" s="21"/>
      <c r="AN203" s="32"/>
      <c r="AO203" s="32"/>
      <c r="AP203" s="32"/>
      <c r="AQ203" s="32"/>
      <c r="AR203" s="21"/>
      <c r="AS203" s="21"/>
      <c r="AT203" s="32"/>
      <c r="AU203" s="32"/>
      <c r="AV203" s="32"/>
      <c r="AW203" s="32"/>
      <c r="AX203" s="21"/>
      <c r="AY203" s="21"/>
      <c r="AZ203" s="32"/>
      <c r="BA203" s="32"/>
      <c r="BB203" s="32"/>
      <c r="BC203" s="32"/>
      <c r="BD203" s="21"/>
      <c r="BE203" s="21"/>
      <c r="BF203" s="32"/>
      <c r="BG203" s="32"/>
      <c r="BH203" s="32"/>
      <c r="BI203" s="32"/>
      <c r="BJ203" s="21"/>
      <c r="BK203" s="21"/>
      <c r="BL203" s="32"/>
      <c r="BM203" s="32"/>
      <c r="BN203" s="32"/>
      <c r="BO203" s="32"/>
      <c r="BP203" s="21"/>
      <c r="BQ203" s="21"/>
      <c r="BR203" s="32"/>
      <c r="BS203" s="32"/>
      <c r="BT203" s="32"/>
      <c r="BU203" s="32"/>
    </row>
    <row r="204" customFormat="false" ht="9" hidden="false" customHeight="true" outlineLevel="0" collapsed="false">
      <c r="A204" s="42"/>
      <c r="B204" s="43"/>
      <c r="C204" s="44"/>
      <c r="D204" s="45"/>
      <c r="E204" s="43"/>
      <c r="F204" s="44"/>
      <c r="G204" s="46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21"/>
      <c r="U204" s="21"/>
      <c r="V204" s="32"/>
      <c r="W204" s="32"/>
      <c r="X204" s="32"/>
      <c r="Y204" s="32"/>
      <c r="Z204" s="21"/>
      <c r="AA204" s="21"/>
      <c r="AB204" s="32"/>
      <c r="AC204" s="32"/>
      <c r="AD204" s="32"/>
      <c r="AE204" s="32"/>
      <c r="AF204" s="21"/>
      <c r="AG204" s="21"/>
      <c r="AH204" s="32"/>
      <c r="AI204" s="32"/>
      <c r="AJ204" s="32"/>
      <c r="AK204" s="32"/>
      <c r="AL204" s="21"/>
      <c r="AM204" s="21"/>
      <c r="AN204" s="32"/>
      <c r="AO204" s="32"/>
      <c r="AP204" s="32"/>
      <c r="AQ204" s="32"/>
      <c r="AR204" s="21"/>
      <c r="AS204" s="21"/>
      <c r="AT204" s="32"/>
      <c r="AU204" s="32"/>
      <c r="AV204" s="32"/>
      <c r="AW204" s="32"/>
      <c r="AX204" s="21"/>
      <c r="AY204" s="21"/>
      <c r="AZ204" s="32"/>
      <c r="BA204" s="32"/>
      <c r="BB204" s="32"/>
      <c r="BC204" s="32"/>
      <c r="BD204" s="21"/>
      <c r="BE204" s="21"/>
      <c r="BF204" s="32"/>
      <c r="BG204" s="32"/>
      <c r="BH204" s="32"/>
      <c r="BI204" s="32"/>
      <c r="BJ204" s="21"/>
      <c r="BK204" s="21"/>
      <c r="BL204" s="32"/>
      <c r="BM204" s="32"/>
      <c r="BN204" s="32"/>
      <c r="BO204" s="32"/>
      <c r="BP204" s="21"/>
      <c r="BQ204" s="21"/>
      <c r="BR204" s="32"/>
      <c r="BS204" s="32"/>
      <c r="BT204" s="32"/>
      <c r="BU204" s="32"/>
    </row>
    <row r="205" customFormat="false" ht="12" hidden="false" customHeight="false" outlineLevel="0" collapsed="false">
      <c r="A205" s="13" t="s">
        <v>16</v>
      </c>
      <c r="B205" s="33"/>
      <c r="C205" s="34"/>
      <c r="D205" s="30"/>
      <c r="E205" s="33"/>
      <c r="F205" s="34"/>
      <c r="G205" s="31"/>
      <c r="H205" s="21"/>
      <c r="I205" s="21" t="n">
        <v>107338</v>
      </c>
      <c r="J205" s="21" t="n">
        <v>1589035.30910597</v>
      </c>
      <c r="K205" s="21" t="n">
        <v>79138</v>
      </c>
      <c r="L205" s="21" t="n">
        <v>14456.6908940282</v>
      </c>
      <c r="M205" s="37"/>
      <c r="N205" s="21"/>
      <c r="O205" s="21"/>
      <c r="P205" s="37"/>
      <c r="Q205" s="21"/>
      <c r="R205" s="21"/>
      <c r="S205" s="37"/>
      <c r="T205" s="21"/>
      <c r="U205" s="21"/>
      <c r="V205" s="37"/>
      <c r="W205" s="21"/>
      <c r="X205" s="21"/>
      <c r="Y205" s="37"/>
      <c r="Z205" s="21"/>
      <c r="AA205" s="21"/>
      <c r="AB205" s="37"/>
      <c r="AC205" s="21"/>
      <c r="AD205" s="21"/>
      <c r="AE205" s="37"/>
      <c r="AF205" s="21"/>
      <c r="AG205" s="21"/>
      <c r="AH205" s="37"/>
      <c r="AI205" s="21"/>
      <c r="AJ205" s="21"/>
      <c r="AK205" s="37"/>
      <c r="AL205" s="21"/>
      <c r="AM205" s="21"/>
      <c r="AN205" s="37"/>
      <c r="AO205" s="21"/>
      <c r="AP205" s="21"/>
      <c r="AQ205" s="37"/>
      <c r="AR205" s="21"/>
      <c r="AS205" s="21"/>
      <c r="AT205" s="37"/>
      <c r="AU205" s="21"/>
      <c r="AV205" s="21"/>
      <c r="AW205" s="37"/>
      <c r="AX205" s="21"/>
      <c r="AY205" s="21"/>
      <c r="AZ205" s="37"/>
      <c r="BA205" s="21"/>
      <c r="BB205" s="21"/>
      <c r="BC205" s="37"/>
      <c r="BD205" s="21"/>
      <c r="BE205" s="21"/>
      <c r="BF205" s="37"/>
      <c r="BG205" s="21"/>
      <c r="BH205" s="21"/>
      <c r="BI205" s="37"/>
      <c r="BJ205" s="21"/>
      <c r="BK205" s="21"/>
      <c r="BL205" s="37"/>
      <c r="BM205" s="21"/>
      <c r="BN205" s="21"/>
      <c r="BO205" s="37"/>
      <c r="BP205" s="21"/>
      <c r="BQ205" s="21"/>
      <c r="BR205" s="37"/>
      <c r="BS205" s="21"/>
      <c r="BT205" s="21"/>
      <c r="BU205" s="37"/>
    </row>
    <row r="206" customFormat="false" ht="12" hidden="false" customHeight="false" outlineLevel="0" collapsed="false">
      <c r="A206" s="13" t="s">
        <v>17</v>
      </c>
      <c r="B206" s="33" t="n">
        <v>186476</v>
      </c>
      <c r="C206" s="34" t="n">
        <v>163407.005636415</v>
      </c>
      <c r="D206" s="35" t="n">
        <v>0.141175063295108</v>
      </c>
      <c r="E206" s="33" t="n">
        <v>1603492</v>
      </c>
      <c r="F206" s="34" t="n">
        <v>1325455.42390268</v>
      </c>
      <c r="G206" s="36" t="n">
        <v>0.209766825110319</v>
      </c>
      <c r="H206" s="21"/>
      <c r="I206" s="21" t="n">
        <v>82880</v>
      </c>
      <c r="J206" s="21" t="n">
        <v>1124747.05835527</v>
      </c>
      <c r="K206" s="21" t="n">
        <v>66281</v>
      </c>
      <c r="L206" s="21" t="n">
        <v>136067.941644734</v>
      </c>
      <c r="M206" s="37"/>
      <c r="N206" s="21"/>
      <c r="O206" s="21"/>
      <c r="P206" s="37"/>
      <c r="Q206" s="21"/>
      <c r="R206" s="21"/>
      <c r="S206" s="37"/>
      <c r="T206" s="21"/>
      <c r="U206" s="21"/>
      <c r="V206" s="37"/>
      <c r="W206" s="21"/>
      <c r="X206" s="21"/>
      <c r="Y206" s="37"/>
      <c r="Z206" s="21"/>
      <c r="AA206" s="21"/>
      <c r="AB206" s="37"/>
      <c r="AC206" s="21"/>
      <c r="AD206" s="21"/>
      <c r="AE206" s="37"/>
      <c r="AF206" s="21"/>
      <c r="AG206" s="21"/>
      <c r="AH206" s="37"/>
      <c r="AI206" s="21"/>
      <c r="AJ206" s="21"/>
      <c r="AK206" s="37"/>
      <c r="AL206" s="21"/>
      <c r="AM206" s="21"/>
      <c r="AN206" s="37"/>
      <c r="AO206" s="21"/>
      <c r="AP206" s="21"/>
      <c r="AQ206" s="37"/>
      <c r="AR206" s="21"/>
      <c r="AS206" s="21"/>
      <c r="AT206" s="37"/>
      <c r="AU206" s="21"/>
      <c r="AV206" s="21"/>
      <c r="AW206" s="37"/>
      <c r="AX206" s="21"/>
      <c r="AY206" s="21"/>
      <c r="AZ206" s="37"/>
      <c r="BA206" s="21"/>
      <c r="BB206" s="21"/>
      <c r="BC206" s="37"/>
      <c r="BD206" s="21"/>
      <c r="BE206" s="21"/>
      <c r="BF206" s="37"/>
      <c r="BG206" s="21"/>
      <c r="BH206" s="21"/>
      <c r="BI206" s="37"/>
      <c r="BJ206" s="21"/>
      <c r="BK206" s="21"/>
      <c r="BL206" s="37"/>
      <c r="BM206" s="21"/>
      <c r="BN206" s="21"/>
      <c r="BO206" s="37"/>
      <c r="BP206" s="21"/>
      <c r="BQ206" s="21"/>
      <c r="BR206" s="37"/>
      <c r="BS206" s="21"/>
      <c r="BT206" s="21"/>
      <c r="BU206" s="37"/>
    </row>
    <row r="207" customFormat="false" ht="12" hidden="false" customHeight="false" outlineLevel="0" collapsed="false">
      <c r="A207" s="13" t="s">
        <v>18</v>
      </c>
      <c r="B207" s="33" t="n">
        <v>149161</v>
      </c>
      <c r="C207" s="34" t="n">
        <v>128462.312466378</v>
      </c>
      <c r="D207" s="35" t="n">
        <v>0.161126536929182</v>
      </c>
      <c r="E207" s="33" t="n">
        <v>1260815</v>
      </c>
      <c r="F207" s="34" t="n">
        <v>1038922.42747242</v>
      </c>
      <c r="G207" s="36" t="n">
        <v>0.213579538433311</v>
      </c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21"/>
      <c r="U207" s="21"/>
      <c r="V207" s="32"/>
      <c r="W207" s="32"/>
      <c r="X207" s="32"/>
      <c r="Y207" s="32"/>
      <c r="Z207" s="21"/>
      <c r="AA207" s="21"/>
      <c r="AB207" s="32"/>
      <c r="AC207" s="32"/>
      <c r="AD207" s="32"/>
      <c r="AE207" s="32"/>
      <c r="AF207" s="21"/>
      <c r="AG207" s="21"/>
      <c r="AH207" s="32"/>
      <c r="AI207" s="32"/>
      <c r="AJ207" s="32"/>
      <c r="AK207" s="32"/>
      <c r="AL207" s="21"/>
      <c r="AM207" s="21"/>
      <c r="AN207" s="32"/>
      <c r="AO207" s="32"/>
      <c r="AP207" s="32"/>
      <c r="AQ207" s="32"/>
      <c r="AR207" s="21"/>
      <c r="AS207" s="21"/>
      <c r="AT207" s="32"/>
      <c r="AU207" s="32"/>
      <c r="AV207" s="32"/>
      <c r="AW207" s="32"/>
      <c r="AX207" s="21"/>
      <c r="AY207" s="21"/>
      <c r="AZ207" s="32"/>
      <c r="BA207" s="32"/>
      <c r="BB207" s="32"/>
      <c r="BC207" s="32"/>
      <c r="BD207" s="21"/>
      <c r="BE207" s="21"/>
      <c r="BF207" s="32"/>
      <c r="BG207" s="32"/>
      <c r="BH207" s="32"/>
      <c r="BI207" s="32"/>
      <c r="BJ207" s="21"/>
      <c r="BK207" s="21"/>
      <c r="BL207" s="32"/>
      <c r="BM207" s="32"/>
      <c r="BN207" s="32"/>
      <c r="BO207" s="32"/>
      <c r="BP207" s="21"/>
      <c r="BQ207" s="21"/>
      <c r="BR207" s="32"/>
      <c r="BS207" s="32"/>
      <c r="BT207" s="32"/>
      <c r="BU207" s="32"/>
    </row>
    <row r="208" customFormat="false" ht="12" hidden="false" customHeight="false" outlineLevel="0" collapsed="false">
      <c r="A208" s="13"/>
      <c r="B208" s="33"/>
      <c r="C208" s="34"/>
      <c r="D208" s="30"/>
      <c r="E208" s="33"/>
      <c r="F208" s="34"/>
      <c r="G208" s="31"/>
      <c r="H208" s="21"/>
      <c r="I208" s="21" t="n">
        <v>7994</v>
      </c>
      <c r="J208" s="21" t="n">
        <v>141500.708062788</v>
      </c>
      <c r="K208" s="21" t="n">
        <v>-706</v>
      </c>
      <c r="L208" s="21" t="n">
        <v>-60050.708062788</v>
      </c>
      <c r="M208" s="37"/>
      <c r="N208" s="21"/>
      <c r="O208" s="21"/>
      <c r="P208" s="37"/>
      <c r="Q208" s="21"/>
      <c r="R208" s="21"/>
      <c r="S208" s="37"/>
      <c r="T208" s="21"/>
      <c r="U208" s="21"/>
      <c r="V208" s="37"/>
      <c r="W208" s="21"/>
      <c r="X208" s="21"/>
      <c r="Y208" s="37"/>
      <c r="Z208" s="21"/>
      <c r="AA208" s="21"/>
      <c r="AB208" s="37"/>
      <c r="AC208" s="21"/>
      <c r="AD208" s="21"/>
      <c r="AE208" s="37"/>
      <c r="AF208" s="21"/>
      <c r="AG208" s="21"/>
      <c r="AH208" s="37"/>
      <c r="AI208" s="21"/>
      <c r="AJ208" s="21"/>
      <c r="AK208" s="37"/>
      <c r="AL208" s="21"/>
      <c r="AM208" s="21"/>
      <c r="AN208" s="37"/>
      <c r="AO208" s="21"/>
      <c r="AP208" s="21"/>
      <c r="AQ208" s="37"/>
      <c r="AR208" s="21"/>
      <c r="AS208" s="21"/>
      <c r="AT208" s="37"/>
      <c r="AU208" s="21"/>
      <c r="AV208" s="21"/>
      <c r="AW208" s="37"/>
      <c r="AX208" s="21"/>
      <c r="AY208" s="21"/>
      <c r="AZ208" s="37"/>
      <c r="BA208" s="21"/>
      <c r="BB208" s="21"/>
      <c r="BC208" s="37"/>
      <c r="BD208" s="21"/>
      <c r="BE208" s="21"/>
      <c r="BF208" s="37"/>
      <c r="BG208" s="21"/>
      <c r="BH208" s="21"/>
      <c r="BI208" s="37"/>
      <c r="BJ208" s="21"/>
      <c r="BK208" s="21"/>
      <c r="BL208" s="37"/>
      <c r="BM208" s="21"/>
      <c r="BN208" s="21"/>
      <c r="BO208" s="37"/>
      <c r="BP208" s="21"/>
      <c r="BQ208" s="21"/>
      <c r="BR208" s="37"/>
      <c r="BS208" s="21"/>
      <c r="BT208" s="21"/>
      <c r="BU208" s="37"/>
    </row>
    <row r="209" customFormat="false" ht="12" hidden="false" customHeight="false" outlineLevel="0" collapsed="false">
      <c r="A209" s="13" t="s">
        <v>19</v>
      </c>
      <c r="B209" s="33" t="n">
        <v>7288</v>
      </c>
      <c r="C209" s="34" t="n">
        <v>8285.85114978814</v>
      </c>
      <c r="D209" s="35" t="n">
        <v>-0.120428321936927</v>
      </c>
      <c r="E209" s="33" t="n">
        <v>81450</v>
      </c>
      <c r="F209" s="34" t="n">
        <v>72509.2735403602</v>
      </c>
      <c r="G209" s="36" t="n">
        <v>0.123304592958902</v>
      </c>
      <c r="H209" s="21"/>
      <c r="I209" s="21" t="n">
        <v>830</v>
      </c>
      <c r="J209" s="21" t="n">
        <v>14116.132450373</v>
      </c>
      <c r="K209" s="21" t="n">
        <v>347</v>
      </c>
      <c r="L209" s="21" t="n">
        <v>3877.86754962701</v>
      </c>
      <c r="M209" s="37"/>
      <c r="N209" s="21"/>
      <c r="O209" s="21"/>
      <c r="P209" s="37"/>
      <c r="Q209" s="21"/>
      <c r="R209" s="21"/>
      <c r="S209" s="37"/>
      <c r="T209" s="21"/>
      <c r="U209" s="21"/>
      <c r="V209" s="37"/>
      <c r="W209" s="21"/>
      <c r="X209" s="21"/>
      <c r="Y209" s="37"/>
      <c r="Z209" s="21"/>
      <c r="AA209" s="21"/>
      <c r="AB209" s="37"/>
      <c r="AC209" s="21"/>
      <c r="AD209" s="21"/>
      <c r="AE209" s="37"/>
      <c r="AF209" s="21"/>
      <c r="AG209" s="21"/>
      <c r="AH209" s="37"/>
      <c r="AI209" s="21"/>
      <c r="AJ209" s="21"/>
      <c r="AK209" s="37"/>
      <c r="AL209" s="21"/>
      <c r="AM209" s="21"/>
      <c r="AN209" s="37"/>
      <c r="AO209" s="21"/>
      <c r="AP209" s="21"/>
      <c r="AQ209" s="37"/>
      <c r="AR209" s="21"/>
      <c r="AS209" s="21"/>
      <c r="AT209" s="37"/>
      <c r="AU209" s="21"/>
      <c r="AV209" s="21"/>
      <c r="AW209" s="37"/>
      <c r="AX209" s="21"/>
      <c r="AY209" s="21"/>
      <c r="AZ209" s="37"/>
      <c r="BA209" s="21"/>
      <c r="BB209" s="21"/>
      <c r="BC209" s="37"/>
      <c r="BD209" s="21"/>
      <c r="BE209" s="21"/>
      <c r="BF209" s="37"/>
      <c r="BG209" s="21"/>
      <c r="BH209" s="21"/>
      <c r="BI209" s="37"/>
      <c r="BJ209" s="21"/>
      <c r="BK209" s="21"/>
      <c r="BL209" s="37"/>
      <c r="BM209" s="21"/>
      <c r="BN209" s="21"/>
      <c r="BO209" s="37"/>
      <c r="BP209" s="21"/>
      <c r="BQ209" s="21"/>
      <c r="BR209" s="37"/>
      <c r="BS209" s="21"/>
      <c r="BT209" s="21"/>
      <c r="BU209" s="37"/>
    </row>
    <row r="210" customFormat="false" ht="12" hidden="false" customHeight="false" outlineLevel="0" collapsed="false">
      <c r="A210" s="13" t="s">
        <v>20</v>
      </c>
      <c r="B210" s="33" t="n">
        <v>1177</v>
      </c>
      <c r="C210" s="34" t="n">
        <v>557.016731472173</v>
      </c>
      <c r="D210" s="35" t="n">
        <v>1.11304245186538</v>
      </c>
      <c r="E210" s="33" t="n">
        <v>17994</v>
      </c>
      <c r="F210" s="34" t="n">
        <v>11714.9132529055</v>
      </c>
      <c r="G210" s="36" t="n">
        <v>0.535990887131589</v>
      </c>
      <c r="H210" s="32"/>
      <c r="I210" s="32"/>
      <c r="J210" s="32"/>
      <c r="K210" s="32"/>
      <c r="L210" s="21"/>
      <c r="M210" s="32"/>
      <c r="N210" s="32"/>
      <c r="O210" s="32"/>
      <c r="P210" s="32"/>
      <c r="Q210" s="32"/>
      <c r="R210" s="32"/>
      <c r="S210" s="32"/>
      <c r="T210" s="21"/>
      <c r="U210" s="21"/>
      <c r="V210" s="32"/>
      <c r="W210" s="32"/>
      <c r="X210" s="32"/>
      <c r="Y210" s="32"/>
      <c r="Z210" s="21"/>
      <c r="AA210" s="21"/>
      <c r="AB210" s="32"/>
      <c r="AC210" s="32"/>
      <c r="AD210" s="32"/>
      <c r="AE210" s="32"/>
      <c r="AF210" s="21"/>
      <c r="AG210" s="21"/>
      <c r="AH210" s="32"/>
      <c r="AI210" s="32"/>
      <c r="AJ210" s="32"/>
      <c r="AK210" s="32"/>
      <c r="AL210" s="21"/>
      <c r="AM210" s="21"/>
      <c r="AN210" s="32"/>
      <c r="AO210" s="32"/>
      <c r="AP210" s="32"/>
      <c r="AQ210" s="32"/>
      <c r="AR210" s="21"/>
      <c r="AS210" s="21"/>
      <c r="AT210" s="32"/>
      <c r="AU210" s="32"/>
      <c r="AV210" s="32"/>
      <c r="AW210" s="32"/>
      <c r="AX210" s="21"/>
      <c r="AY210" s="21"/>
      <c r="AZ210" s="32"/>
      <c r="BA210" s="32"/>
      <c r="BB210" s="32"/>
      <c r="BC210" s="32"/>
      <c r="BD210" s="21"/>
      <c r="BE210" s="21"/>
      <c r="BF210" s="32"/>
      <c r="BG210" s="32"/>
      <c r="BH210" s="32"/>
      <c r="BI210" s="32"/>
      <c r="BJ210" s="21"/>
      <c r="BK210" s="21"/>
      <c r="BL210" s="32"/>
      <c r="BM210" s="32"/>
      <c r="BN210" s="32"/>
      <c r="BO210" s="32"/>
      <c r="BP210" s="21"/>
      <c r="BQ210" s="21"/>
      <c r="BR210" s="32"/>
      <c r="BS210" s="32"/>
      <c r="BT210" s="32"/>
      <c r="BU210" s="32"/>
    </row>
    <row r="211" customFormat="false" ht="12" hidden="false" customHeight="false" outlineLevel="0" collapsed="false">
      <c r="A211" s="13"/>
      <c r="B211" s="33"/>
      <c r="C211" s="34"/>
      <c r="D211" s="30"/>
      <c r="E211" s="33"/>
      <c r="F211" s="34"/>
      <c r="G211" s="31"/>
      <c r="H211" s="21"/>
      <c r="I211" s="21" t="n">
        <v>14831</v>
      </c>
      <c r="J211" s="21" t="n">
        <v>350548.74097528</v>
      </c>
      <c r="K211" s="21" t="n">
        <v>12062</v>
      </c>
      <c r="L211" s="21" t="n">
        <v>-56794.7409752801</v>
      </c>
      <c r="M211" s="37"/>
      <c r="N211" s="21"/>
      <c r="O211" s="21"/>
      <c r="P211" s="37"/>
      <c r="Q211" s="21"/>
      <c r="R211" s="21"/>
      <c r="S211" s="37"/>
      <c r="T211" s="21"/>
      <c r="U211" s="21"/>
      <c r="V211" s="37"/>
      <c r="W211" s="21"/>
      <c r="X211" s="21"/>
      <c r="Y211" s="37"/>
      <c r="Z211" s="21"/>
      <c r="AA211" s="21"/>
      <c r="AB211" s="37"/>
      <c r="AC211" s="21"/>
      <c r="AD211" s="21"/>
      <c r="AE211" s="37"/>
      <c r="AF211" s="21"/>
      <c r="AG211" s="21"/>
      <c r="AH211" s="37"/>
      <c r="AI211" s="21"/>
      <c r="AJ211" s="21"/>
      <c r="AK211" s="37"/>
      <c r="AL211" s="21"/>
      <c r="AM211" s="21"/>
      <c r="AN211" s="37"/>
      <c r="AO211" s="21"/>
      <c r="AP211" s="21"/>
      <c r="AQ211" s="37"/>
      <c r="AR211" s="21"/>
      <c r="AS211" s="21"/>
      <c r="AT211" s="37"/>
      <c r="AU211" s="21"/>
      <c r="AV211" s="21"/>
      <c r="AW211" s="37"/>
      <c r="AX211" s="21"/>
      <c r="AY211" s="21"/>
      <c r="AZ211" s="37"/>
      <c r="BA211" s="21"/>
      <c r="BB211" s="21"/>
      <c r="BC211" s="37"/>
      <c r="BD211" s="21"/>
      <c r="BE211" s="21"/>
      <c r="BF211" s="37"/>
      <c r="BG211" s="21"/>
      <c r="BH211" s="21"/>
      <c r="BI211" s="37"/>
      <c r="BJ211" s="21"/>
      <c r="BK211" s="21"/>
      <c r="BL211" s="37"/>
      <c r="BM211" s="21"/>
      <c r="BN211" s="21"/>
      <c r="BO211" s="37"/>
      <c r="BP211" s="21"/>
      <c r="BQ211" s="21"/>
      <c r="BR211" s="37"/>
      <c r="BS211" s="21"/>
      <c r="BT211" s="21"/>
      <c r="BU211" s="37"/>
    </row>
    <row r="212" customFormat="false" ht="12" hidden="false" customHeight="false" outlineLevel="0" collapsed="false">
      <c r="A212" s="13" t="s">
        <v>21</v>
      </c>
      <c r="B212" s="33" t="n">
        <v>26893</v>
      </c>
      <c r="C212" s="34" t="n">
        <v>23964.2177508489</v>
      </c>
      <c r="D212" s="35" t="n">
        <v>0.122214807076159</v>
      </c>
      <c r="E212" s="33" t="n">
        <v>293754</v>
      </c>
      <c r="F212" s="34" t="n">
        <v>250603.995118181</v>
      </c>
      <c r="G212" s="36" t="n">
        <v>0.172184026282064</v>
      </c>
      <c r="H212" s="21"/>
      <c r="I212" s="21" t="n">
        <v>14622</v>
      </c>
      <c r="J212" s="21" t="n">
        <v>341913.158371931</v>
      </c>
      <c r="K212" s="21" t="n">
        <v>11764</v>
      </c>
      <c r="L212" s="21" t="n">
        <v>-52886.1583719311</v>
      </c>
      <c r="M212" s="37"/>
      <c r="N212" s="21"/>
      <c r="O212" s="21"/>
      <c r="P212" s="37"/>
      <c r="Q212" s="21"/>
      <c r="R212" s="21"/>
      <c r="S212" s="37"/>
      <c r="T212" s="21"/>
      <c r="U212" s="21"/>
      <c r="V212" s="37"/>
      <c r="W212" s="21"/>
      <c r="X212" s="21"/>
      <c r="Y212" s="37"/>
      <c r="Z212" s="21"/>
      <c r="AA212" s="21"/>
      <c r="AB212" s="37"/>
      <c r="AC212" s="21"/>
      <c r="AD212" s="21"/>
      <c r="AE212" s="37"/>
      <c r="AF212" s="21"/>
      <c r="AG212" s="21"/>
      <c r="AH212" s="37"/>
      <c r="AI212" s="21"/>
      <c r="AJ212" s="21"/>
      <c r="AK212" s="37"/>
      <c r="AL212" s="21"/>
      <c r="AM212" s="21"/>
      <c r="AN212" s="37"/>
      <c r="AO212" s="21"/>
      <c r="AP212" s="21"/>
      <c r="AQ212" s="37"/>
      <c r="AR212" s="21"/>
      <c r="AS212" s="21"/>
      <c r="AT212" s="37"/>
      <c r="AU212" s="21"/>
      <c r="AV212" s="21"/>
      <c r="AW212" s="37"/>
      <c r="AX212" s="21"/>
      <c r="AY212" s="21"/>
      <c r="AZ212" s="37"/>
      <c r="BA212" s="21"/>
      <c r="BB212" s="21"/>
      <c r="BC212" s="37"/>
      <c r="BD212" s="21"/>
      <c r="BE212" s="21"/>
      <c r="BF212" s="37"/>
      <c r="BG212" s="21"/>
      <c r="BH212" s="21"/>
      <c r="BI212" s="37"/>
      <c r="BJ212" s="21"/>
      <c r="BK212" s="21"/>
      <c r="BL212" s="37"/>
      <c r="BM212" s="21"/>
      <c r="BN212" s="21"/>
      <c r="BO212" s="37"/>
      <c r="BP212" s="21"/>
      <c r="BQ212" s="21"/>
      <c r="BR212" s="37"/>
      <c r="BS212" s="21"/>
      <c r="BT212" s="21"/>
      <c r="BU212" s="37"/>
    </row>
    <row r="213" customFormat="false" ht="12" hidden="false" customHeight="false" outlineLevel="0" collapsed="false">
      <c r="A213" s="60" t="s">
        <v>22</v>
      </c>
      <c r="B213" s="34" t="n">
        <v>26386</v>
      </c>
      <c r="C213" s="34" t="n">
        <v>23618.858488505</v>
      </c>
      <c r="D213" s="35" t="n">
        <v>0.117158139240375</v>
      </c>
      <c r="E213" s="33" t="n">
        <v>289027</v>
      </c>
      <c r="F213" s="34" t="n">
        <v>246885.664271278</v>
      </c>
      <c r="G213" s="36" t="n">
        <v>0.170691708054855</v>
      </c>
      <c r="H213" s="21"/>
      <c r="I213" s="21" t="n">
        <v>4618</v>
      </c>
      <c r="J213" s="21" t="n">
        <v>96734.5613267407</v>
      </c>
      <c r="K213" s="21" t="n">
        <v>2519</v>
      </c>
      <c r="L213" s="21" t="n">
        <v>20152.4386732593</v>
      </c>
      <c r="M213" s="37"/>
      <c r="N213" s="21"/>
      <c r="O213" s="21"/>
      <c r="P213" s="37"/>
      <c r="Q213" s="21"/>
      <c r="R213" s="21"/>
      <c r="S213" s="37"/>
      <c r="T213" s="21"/>
      <c r="U213" s="21"/>
      <c r="V213" s="37"/>
      <c r="W213" s="21"/>
      <c r="X213" s="21"/>
      <c r="Y213" s="37"/>
      <c r="Z213" s="21"/>
      <c r="AA213" s="21"/>
      <c r="AB213" s="37"/>
      <c r="AC213" s="21"/>
      <c r="AD213" s="21"/>
      <c r="AE213" s="37"/>
      <c r="AF213" s="21"/>
      <c r="AG213" s="21"/>
      <c r="AH213" s="37"/>
      <c r="AI213" s="21"/>
      <c r="AJ213" s="21"/>
      <c r="AK213" s="37"/>
      <c r="AL213" s="21"/>
      <c r="AM213" s="21"/>
      <c r="AN213" s="37"/>
      <c r="AO213" s="21"/>
      <c r="AP213" s="21"/>
      <c r="AQ213" s="37"/>
      <c r="AR213" s="21"/>
      <c r="AS213" s="21"/>
      <c r="AT213" s="37"/>
      <c r="AU213" s="21"/>
      <c r="AV213" s="21"/>
      <c r="AW213" s="37"/>
      <c r="AX213" s="21"/>
      <c r="AY213" s="21"/>
      <c r="AZ213" s="37"/>
      <c r="BA213" s="21"/>
      <c r="BB213" s="21"/>
      <c r="BC213" s="37"/>
      <c r="BD213" s="21"/>
      <c r="BE213" s="21"/>
      <c r="BF213" s="37"/>
      <c r="BG213" s="21"/>
      <c r="BH213" s="21"/>
      <c r="BI213" s="37"/>
      <c r="BJ213" s="21"/>
      <c r="BK213" s="21"/>
      <c r="BL213" s="37"/>
      <c r="BM213" s="21"/>
      <c r="BN213" s="21"/>
      <c r="BO213" s="37"/>
      <c r="BP213" s="21"/>
      <c r="BQ213" s="21"/>
      <c r="BR213" s="37"/>
      <c r="BS213" s="21"/>
      <c r="BT213" s="21"/>
      <c r="BU213" s="37"/>
    </row>
    <row r="214" customFormat="false" ht="12" hidden="false" customHeight="false" outlineLevel="0" collapsed="false">
      <c r="A214" s="60" t="s">
        <v>23</v>
      </c>
      <c r="B214" s="34" t="n">
        <v>7137</v>
      </c>
      <c r="C214" s="34" t="n">
        <v>6557.27889326103</v>
      </c>
      <c r="D214" s="35" t="n">
        <v>0.0884087921492487</v>
      </c>
      <c r="E214" s="33" t="n">
        <v>116887</v>
      </c>
      <c r="F214" s="34" t="n">
        <v>105068.462589148</v>
      </c>
      <c r="G214" s="36" t="n">
        <v>0.112484156707104</v>
      </c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21"/>
      <c r="U214" s="21"/>
      <c r="V214" s="32"/>
      <c r="W214" s="32"/>
      <c r="X214" s="32"/>
      <c r="Y214" s="32"/>
      <c r="Z214" s="21"/>
      <c r="AA214" s="21"/>
      <c r="AB214" s="32"/>
      <c r="AC214" s="32"/>
      <c r="AD214" s="32"/>
      <c r="AE214" s="32"/>
      <c r="AF214" s="21"/>
      <c r="AG214" s="21"/>
      <c r="AH214" s="32"/>
      <c r="AI214" s="32"/>
      <c r="AJ214" s="32"/>
      <c r="AK214" s="32"/>
      <c r="AL214" s="21"/>
      <c r="AM214" s="21"/>
      <c r="AN214" s="32"/>
      <c r="AO214" s="32"/>
      <c r="AP214" s="32"/>
      <c r="AQ214" s="32"/>
      <c r="AR214" s="21"/>
      <c r="AS214" s="21"/>
      <c r="AT214" s="32"/>
      <c r="AU214" s="32"/>
      <c r="AV214" s="32"/>
      <c r="AW214" s="32"/>
      <c r="AX214" s="21"/>
      <c r="AY214" s="21"/>
      <c r="AZ214" s="32"/>
      <c r="BA214" s="32"/>
      <c r="BB214" s="32"/>
      <c r="BC214" s="32"/>
      <c r="BD214" s="21"/>
      <c r="BE214" s="21"/>
      <c r="BF214" s="32"/>
      <c r="BG214" s="32"/>
      <c r="BH214" s="32"/>
      <c r="BI214" s="32"/>
      <c r="BJ214" s="21"/>
      <c r="BK214" s="21"/>
      <c r="BL214" s="32"/>
      <c r="BM214" s="32"/>
      <c r="BN214" s="32"/>
      <c r="BO214" s="32"/>
      <c r="BP214" s="21"/>
      <c r="BQ214" s="21"/>
      <c r="BR214" s="32"/>
      <c r="BS214" s="32"/>
      <c r="BT214" s="32"/>
      <c r="BU214" s="32"/>
    </row>
    <row r="215" customFormat="false" ht="12" hidden="false" customHeight="false" outlineLevel="0" collapsed="false">
      <c r="A215" s="63"/>
      <c r="B215" s="34"/>
      <c r="C215" s="34"/>
      <c r="D215" s="30"/>
      <c r="E215" s="33"/>
      <c r="F215" s="34"/>
      <c r="G215" s="31"/>
      <c r="H215" s="21"/>
      <c r="I215" s="21" t="n">
        <v>343</v>
      </c>
      <c r="J215" s="21" t="n">
        <v>12100.0008733845</v>
      </c>
      <c r="K215" s="21" t="n">
        <v>500</v>
      </c>
      <c r="L215" s="21" t="n">
        <v>-3163.00087338452</v>
      </c>
      <c r="M215" s="37"/>
      <c r="N215" s="21"/>
      <c r="O215" s="21"/>
      <c r="P215" s="37"/>
      <c r="Q215" s="21"/>
      <c r="R215" s="21"/>
      <c r="S215" s="37"/>
      <c r="T215" s="21"/>
      <c r="U215" s="21"/>
      <c r="V215" s="37"/>
      <c r="W215" s="21"/>
      <c r="X215" s="21"/>
      <c r="Y215" s="37"/>
      <c r="Z215" s="21"/>
      <c r="AA215" s="21"/>
      <c r="AB215" s="37"/>
      <c r="AC215" s="21"/>
      <c r="AD215" s="21"/>
      <c r="AE215" s="37"/>
      <c r="AF215" s="21"/>
      <c r="AG215" s="21"/>
      <c r="AH215" s="37"/>
      <c r="AI215" s="21"/>
      <c r="AJ215" s="21"/>
      <c r="AK215" s="37"/>
      <c r="AL215" s="21"/>
      <c r="AM215" s="21"/>
      <c r="AN215" s="37"/>
      <c r="AO215" s="21"/>
      <c r="AP215" s="21"/>
      <c r="AQ215" s="37"/>
      <c r="AR215" s="21"/>
      <c r="AS215" s="21"/>
      <c r="AT215" s="37"/>
      <c r="AU215" s="21"/>
      <c r="AV215" s="21"/>
      <c r="AW215" s="37"/>
      <c r="AX215" s="21"/>
      <c r="AY215" s="21"/>
      <c r="AZ215" s="37"/>
      <c r="BA215" s="21"/>
      <c r="BB215" s="21"/>
      <c r="BC215" s="37"/>
      <c r="BD215" s="21"/>
      <c r="BE215" s="21"/>
      <c r="BF215" s="37"/>
      <c r="BG215" s="21"/>
      <c r="BH215" s="21"/>
      <c r="BI215" s="37"/>
      <c r="BJ215" s="21"/>
      <c r="BK215" s="21"/>
      <c r="BL215" s="37"/>
      <c r="BM215" s="21"/>
      <c r="BN215" s="21"/>
      <c r="BO215" s="37"/>
      <c r="BP215" s="21"/>
      <c r="BQ215" s="21"/>
      <c r="BR215" s="37"/>
      <c r="BS215" s="21"/>
      <c r="BT215" s="21"/>
      <c r="BU215" s="37"/>
    </row>
    <row r="216" customFormat="false" ht="12.75" hidden="false" customHeight="false" outlineLevel="0" collapsed="false">
      <c r="A216" s="60" t="s">
        <v>24</v>
      </c>
      <c r="B216" s="34" t="n">
        <v>843</v>
      </c>
      <c r="C216" s="34" t="n">
        <v>752.099291477044</v>
      </c>
      <c r="D216" s="35" t="n">
        <v>0.120862643474157</v>
      </c>
      <c r="E216" s="33" t="n">
        <v>8937</v>
      </c>
      <c r="F216" s="34" t="n">
        <v>7302.84591700001</v>
      </c>
      <c r="G216" s="36" t="n">
        <v>0.22376948679636</v>
      </c>
      <c r="H216" s="21"/>
      <c r="I216" s="21" t="n">
        <v>7</v>
      </c>
      <c r="J216" s="21" t="n">
        <v>480.390619037374</v>
      </c>
      <c r="K216" s="21" t="n">
        <v>54</v>
      </c>
      <c r="L216" s="21" t="n">
        <v>214.609380962626</v>
      </c>
      <c r="M216" s="37"/>
      <c r="N216" s="21"/>
      <c r="O216" s="21"/>
      <c r="P216" s="37"/>
      <c r="Q216" s="21"/>
      <c r="R216" s="21"/>
      <c r="S216" s="37"/>
      <c r="T216" s="21"/>
      <c r="U216" s="21"/>
      <c r="V216" s="37"/>
      <c r="W216" s="21"/>
      <c r="X216" s="21"/>
      <c r="Y216" s="37"/>
      <c r="Z216" s="21"/>
      <c r="AA216" s="21"/>
      <c r="AB216" s="37"/>
      <c r="AC216" s="21"/>
      <c r="AD216" s="21"/>
      <c r="AE216" s="37"/>
      <c r="AF216" s="21"/>
      <c r="AG216" s="21"/>
      <c r="AH216" s="37"/>
      <c r="AI216" s="21"/>
      <c r="AJ216" s="21"/>
      <c r="AK216" s="37"/>
      <c r="AL216" s="21"/>
      <c r="AM216" s="21"/>
      <c r="AN216" s="37"/>
      <c r="AO216" s="21"/>
      <c r="AP216" s="21"/>
      <c r="AQ216" s="37"/>
      <c r="AR216" s="21"/>
      <c r="AS216" s="21"/>
      <c r="AT216" s="37"/>
      <c r="AU216" s="21"/>
      <c r="AV216" s="21"/>
      <c r="AW216" s="37"/>
      <c r="AX216" s="21"/>
      <c r="AY216" s="21"/>
      <c r="AZ216" s="37"/>
      <c r="BA216" s="21"/>
      <c r="BB216" s="21"/>
      <c r="BC216" s="37"/>
      <c r="BD216" s="21"/>
      <c r="BE216" s="21"/>
      <c r="BF216" s="37"/>
      <c r="BG216" s="21"/>
      <c r="BH216" s="21"/>
      <c r="BI216" s="37"/>
      <c r="BJ216" s="21"/>
      <c r="BK216" s="21"/>
      <c r="BL216" s="37"/>
      <c r="BM216" s="21"/>
      <c r="BN216" s="21"/>
      <c r="BO216" s="37"/>
      <c r="BP216" s="21"/>
      <c r="BQ216" s="21"/>
      <c r="BR216" s="37"/>
      <c r="BS216" s="21"/>
      <c r="BT216" s="21"/>
      <c r="BU216" s="37"/>
    </row>
    <row r="217" customFormat="false" ht="12.75" hidden="false" customHeight="false" outlineLevel="0" collapsed="false">
      <c r="A217" s="13" t="s">
        <v>25</v>
      </c>
      <c r="B217" s="33" t="n">
        <v>61</v>
      </c>
      <c r="C217" s="34" t="n">
        <v>2.92270697354861</v>
      </c>
      <c r="D217" s="35" t="n">
        <v>19.8710625293841</v>
      </c>
      <c r="E217" s="33" t="n">
        <v>695</v>
      </c>
      <c r="F217" s="34" t="n">
        <v>457.370683819961</v>
      </c>
      <c r="G217" s="36" t="n">
        <v>0.519555197974995</v>
      </c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21"/>
      <c r="U217" s="21"/>
      <c r="V217" s="32"/>
      <c r="W217" s="32"/>
      <c r="X217" s="32"/>
      <c r="Y217" s="32"/>
      <c r="Z217" s="21"/>
      <c r="AA217" s="21"/>
      <c r="AB217" s="32"/>
      <c r="AC217" s="32"/>
      <c r="AD217" s="32"/>
      <c r="AE217" s="32"/>
      <c r="AF217" s="21"/>
      <c r="AG217" s="21"/>
      <c r="AH217" s="32"/>
      <c r="AI217" s="32"/>
      <c r="AJ217" s="32"/>
      <c r="AK217" s="32"/>
      <c r="AL217" s="21"/>
      <c r="AM217" s="21"/>
      <c r="AN217" s="32"/>
      <c r="AO217" s="32"/>
      <c r="AP217" s="32"/>
      <c r="AQ217" s="32"/>
      <c r="AR217" s="21"/>
      <c r="AS217" s="21"/>
      <c r="AT217" s="32"/>
      <c r="AU217" s="32"/>
      <c r="AV217" s="32"/>
      <c r="AW217" s="32"/>
      <c r="AX217" s="21"/>
      <c r="AY217" s="21"/>
      <c r="AZ217" s="32"/>
      <c r="BA217" s="32"/>
      <c r="BB217" s="32"/>
      <c r="BC217" s="32"/>
      <c r="BD217" s="21"/>
      <c r="BE217" s="21"/>
      <c r="BF217" s="32"/>
      <c r="BG217" s="32"/>
      <c r="BH217" s="32"/>
      <c r="BI217" s="32"/>
      <c r="BJ217" s="21"/>
      <c r="BK217" s="21"/>
      <c r="BL217" s="32"/>
      <c r="BM217" s="32"/>
      <c r="BN217" s="32"/>
      <c r="BO217" s="32"/>
      <c r="BP217" s="21"/>
      <c r="BQ217" s="21"/>
      <c r="BR217" s="32"/>
      <c r="BS217" s="32"/>
      <c r="BT217" s="32"/>
      <c r="BU217" s="32"/>
    </row>
    <row r="218" customFormat="false" ht="12" hidden="false" customHeight="false" outlineLevel="0" collapsed="false">
      <c r="A218" s="13"/>
      <c r="B218" s="33"/>
      <c r="C218" s="34"/>
      <c r="D218" s="30"/>
      <c r="E218" s="33"/>
      <c r="F218" s="34"/>
      <c r="G218" s="31"/>
      <c r="H218" s="21"/>
      <c r="I218" s="21" t="n">
        <v>576</v>
      </c>
      <c r="J218" s="21" t="n">
        <v>9338.41302565853</v>
      </c>
      <c r="K218" s="21" t="n">
        <v>363</v>
      </c>
      <c r="L218" s="21" t="n">
        <v>2974.58697434147</v>
      </c>
      <c r="M218" s="37"/>
      <c r="N218" s="21"/>
      <c r="O218" s="21"/>
      <c r="P218" s="37"/>
      <c r="Q218" s="21"/>
      <c r="R218" s="21"/>
      <c r="S218" s="37"/>
      <c r="T218" s="21"/>
      <c r="U218" s="21"/>
      <c r="V218" s="37"/>
      <c r="W218" s="21"/>
      <c r="X218" s="21"/>
      <c r="Y218" s="37"/>
      <c r="Z218" s="21"/>
      <c r="AA218" s="21"/>
      <c r="AB218" s="37"/>
      <c r="AC218" s="21"/>
      <c r="AD218" s="21"/>
      <c r="AE218" s="37"/>
      <c r="AF218" s="21"/>
      <c r="AG218" s="21"/>
      <c r="AH218" s="37"/>
      <c r="AI218" s="21"/>
      <c r="AJ218" s="21"/>
      <c r="AK218" s="37"/>
      <c r="AL218" s="21"/>
      <c r="AM218" s="21"/>
      <c r="AN218" s="37"/>
      <c r="AO218" s="21"/>
      <c r="AP218" s="21"/>
      <c r="AQ218" s="37"/>
      <c r="AR218" s="21"/>
      <c r="AS218" s="21"/>
      <c r="AT218" s="37"/>
      <c r="AU218" s="21"/>
      <c r="AV218" s="21"/>
      <c r="AW218" s="37"/>
      <c r="AX218" s="21"/>
      <c r="AY218" s="21"/>
      <c r="AZ218" s="37"/>
      <c r="BA218" s="21"/>
      <c r="BB218" s="21"/>
      <c r="BC218" s="37"/>
      <c r="BD218" s="21"/>
      <c r="BE218" s="21"/>
      <c r="BF218" s="37"/>
      <c r="BG218" s="21"/>
      <c r="BH218" s="21"/>
      <c r="BI218" s="37"/>
      <c r="BJ218" s="21"/>
      <c r="BK218" s="21"/>
      <c r="BL218" s="37"/>
      <c r="BM218" s="21"/>
      <c r="BN218" s="21"/>
      <c r="BO218" s="37"/>
      <c r="BP218" s="21"/>
      <c r="BQ218" s="21"/>
      <c r="BR218" s="37"/>
      <c r="BS218" s="21"/>
      <c r="BT218" s="21"/>
      <c r="BU218" s="37"/>
    </row>
    <row r="219" customFormat="false" ht="12.75" hidden="false" customHeight="false" outlineLevel="0" collapsed="false">
      <c r="A219" s="13" t="s">
        <v>26</v>
      </c>
      <c r="B219" s="33" t="n">
        <v>939</v>
      </c>
      <c r="C219" s="34" t="n">
        <v>1162.42733928121</v>
      </c>
      <c r="D219" s="35" t="n">
        <v>-0.192207574384274</v>
      </c>
      <c r="E219" s="33" t="n">
        <v>12313</v>
      </c>
      <c r="F219" s="34" t="n">
        <v>9667.8150207193</v>
      </c>
      <c r="G219" s="36" t="n">
        <v>0.273607322193458</v>
      </c>
      <c r="H219" s="21"/>
      <c r="I219" s="21" t="n">
        <v>0</v>
      </c>
      <c r="J219" s="21" t="n">
        <v>402.806706083283</v>
      </c>
      <c r="K219" s="21" t="n">
        <v>6</v>
      </c>
      <c r="L219" s="21" t="n">
        <v>441.193293916717</v>
      </c>
      <c r="M219" s="37"/>
      <c r="N219" s="21"/>
      <c r="O219" s="21"/>
      <c r="P219" s="37"/>
      <c r="Q219" s="21"/>
      <c r="R219" s="21"/>
      <c r="S219" s="37"/>
      <c r="T219" s="21"/>
      <c r="U219" s="21"/>
      <c r="V219" s="37"/>
      <c r="W219" s="21"/>
      <c r="X219" s="21"/>
      <c r="Y219" s="37"/>
      <c r="Z219" s="21"/>
      <c r="AA219" s="21"/>
      <c r="AB219" s="37"/>
      <c r="AC219" s="21"/>
      <c r="AD219" s="21"/>
      <c r="AE219" s="37"/>
      <c r="AF219" s="21"/>
      <c r="AG219" s="21"/>
      <c r="AH219" s="37"/>
      <c r="AI219" s="21"/>
      <c r="AJ219" s="21"/>
      <c r="AK219" s="37"/>
      <c r="AL219" s="21"/>
      <c r="AM219" s="21"/>
      <c r="AN219" s="37"/>
      <c r="AO219" s="21"/>
      <c r="AP219" s="21"/>
      <c r="AQ219" s="37"/>
      <c r="AR219" s="21"/>
      <c r="AS219" s="21"/>
      <c r="AT219" s="37"/>
      <c r="AU219" s="21"/>
      <c r="AV219" s="21"/>
      <c r="AW219" s="37"/>
      <c r="AX219" s="21"/>
      <c r="AY219" s="21"/>
      <c r="AZ219" s="37"/>
      <c r="BA219" s="21"/>
      <c r="BB219" s="21"/>
      <c r="BC219" s="37"/>
      <c r="BD219" s="21"/>
      <c r="BE219" s="21"/>
      <c r="BF219" s="37"/>
      <c r="BG219" s="21"/>
      <c r="BH219" s="21"/>
      <c r="BI219" s="37"/>
      <c r="BJ219" s="21"/>
      <c r="BK219" s="21"/>
      <c r="BL219" s="37"/>
      <c r="BM219" s="21"/>
      <c r="BN219" s="21"/>
      <c r="BO219" s="37"/>
      <c r="BP219" s="21"/>
      <c r="BQ219" s="21"/>
      <c r="BR219" s="37"/>
      <c r="BS219" s="21"/>
      <c r="BT219" s="21"/>
      <c r="BU219" s="37"/>
    </row>
    <row r="220" customFormat="false" ht="12.75" hidden="false" customHeight="false" outlineLevel="0" collapsed="false">
      <c r="A220" s="13" t="s">
        <v>27</v>
      </c>
      <c r="B220" s="33" t="n">
        <v>6</v>
      </c>
      <c r="C220" s="34" t="n">
        <v>0</v>
      </c>
      <c r="D220" s="35" t="s">
        <v>93</v>
      </c>
      <c r="E220" s="33" t="n">
        <v>844</v>
      </c>
      <c r="F220" s="34" t="n">
        <v>486.278020191223</v>
      </c>
      <c r="G220" s="36" t="n">
        <v>0.735632631859665</v>
      </c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21"/>
      <c r="U220" s="21"/>
      <c r="V220" s="32"/>
      <c r="W220" s="32"/>
      <c r="X220" s="32"/>
      <c r="Y220" s="32"/>
      <c r="Z220" s="21"/>
      <c r="AA220" s="21"/>
      <c r="AB220" s="32"/>
      <c r="AC220" s="32"/>
      <c r="AD220" s="32"/>
      <c r="AE220" s="32"/>
      <c r="AF220" s="21"/>
      <c r="AG220" s="21"/>
      <c r="AH220" s="32"/>
      <c r="AI220" s="32"/>
      <c r="AJ220" s="32"/>
      <c r="AK220" s="32"/>
      <c r="AL220" s="21"/>
      <c r="AM220" s="21"/>
      <c r="AN220" s="32"/>
      <c r="AO220" s="32"/>
      <c r="AP220" s="32"/>
      <c r="AQ220" s="32"/>
      <c r="AR220" s="21"/>
      <c r="AS220" s="21"/>
      <c r="AT220" s="32"/>
      <c r="AU220" s="32"/>
      <c r="AV220" s="32"/>
      <c r="AW220" s="32"/>
      <c r="AX220" s="21"/>
      <c r="AY220" s="21"/>
      <c r="AZ220" s="32"/>
      <c r="BA220" s="32"/>
      <c r="BB220" s="32"/>
      <c r="BC220" s="32"/>
      <c r="BD220" s="21"/>
      <c r="BE220" s="21"/>
      <c r="BF220" s="32"/>
      <c r="BG220" s="32"/>
      <c r="BH220" s="32"/>
      <c r="BI220" s="32"/>
      <c r="BJ220" s="21"/>
      <c r="BK220" s="21"/>
      <c r="BL220" s="32"/>
      <c r="BM220" s="32"/>
      <c r="BN220" s="32"/>
      <c r="BO220" s="32"/>
      <c r="BP220" s="21"/>
      <c r="BQ220" s="21"/>
      <c r="BR220" s="32"/>
      <c r="BS220" s="32"/>
      <c r="BT220" s="32"/>
      <c r="BU220" s="32"/>
    </row>
    <row r="221" customFormat="false" ht="12" hidden="false" customHeight="false" outlineLevel="0" collapsed="false">
      <c r="A221" s="13"/>
      <c r="B221" s="33"/>
      <c r="C221" s="34"/>
      <c r="D221" s="30"/>
      <c r="E221" s="33"/>
      <c r="F221" s="34"/>
      <c r="G221" s="31"/>
      <c r="H221" s="21"/>
      <c r="I221" s="21" t="n">
        <v>15900</v>
      </c>
      <c r="J221" s="21" t="n">
        <v>261214.796958272</v>
      </c>
      <c r="K221" s="21" t="n">
        <v>12203</v>
      </c>
      <c r="L221" s="21" t="n">
        <v>6500.20304172832</v>
      </c>
      <c r="M221" s="37"/>
      <c r="N221" s="21"/>
      <c r="O221" s="21"/>
      <c r="P221" s="37"/>
      <c r="Q221" s="21"/>
      <c r="R221" s="21"/>
      <c r="S221" s="37"/>
      <c r="T221" s="21"/>
      <c r="U221" s="21"/>
      <c r="V221" s="37"/>
      <c r="W221" s="21"/>
      <c r="X221" s="21"/>
      <c r="Y221" s="37"/>
      <c r="Z221" s="21"/>
      <c r="AA221" s="21"/>
      <c r="AB221" s="37"/>
      <c r="AC221" s="21"/>
      <c r="AD221" s="21"/>
      <c r="AE221" s="37"/>
      <c r="AF221" s="21"/>
      <c r="AG221" s="21"/>
      <c r="AH221" s="37"/>
      <c r="AI221" s="21"/>
      <c r="AJ221" s="21"/>
      <c r="AK221" s="37"/>
      <c r="AL221" s="21"/>
      <c r="AM221" s="21"/>
      <c r="AN221" s="37"/>
      <c r="AO221" s="21"/>
      <c r="AP221" s="21"/>
      <c r="AQ221" s="37"/>
      <c r="AR221" s="21"/>
      <c r="AS221" s="21"/>
      <c r="AT221" s="37"/>
      <c r="AU221" s="21"/>
      <c r="AV221" s="21"/>
      <c r="AW221" s="37"/>
      <c r="AX221" s="21"/>
      <c r="AY221" s="21"/>
      <c r="AZ221" s="37"/>
      <c r="BA221" s="21"/>
      <c r="BB221" s="21"/>
      <c r="BC221" s="37"/>
      <c r="BD221" s="21"/>
      <c r="BE221" s="21"/>
      <c r="BF221" s="37"/>
      <c r="BG221" s="21"/>
      <c r="BH221" s="21"/>
      <c r="BI221" s="37"/>
      <c r="BJ221" s="21"/>
      <c r="BK221" s="21"/>
      <c r="BL221" s="37"/>
      <c r="BM221" s="21"/>
      <c r="BN221" s="21"/>
      <c r="BO221" s="37"/>
      <c r="BP221" s="21"/>
      <c r="BQ221" s="21"/>
      <c r="BR221" s="37"/>
      <c r="BS221" s="21"/>
      <c r="BT221" s="21"/>
      <c r="BU221" s="37"/>
    </row>
    <row r="222" customFormat="false" ht="12" hidden="false" customHeight="false" outlineLevel="0" collapsed="false">
      <c r="A222" s="13" t="s">
        <v>28</v>
      </c>
      <c r="B222" s="33" t="n">
        <v>28103</v>
      </c>
      <c r="C222" s="34" t="n">
        <v>28441.2429511477</v>
      </c>
      <c r="D222" s="35" t="n">
        <v>-0.011892692303523</v>
      </c>
      <c r="E222" s="33" t="n">
        <v>267715</v>
      </c>
      <c r="F222" s="34" t="n">
        <v>224917.80775789</v>
      </c>
      <c r="G222" s="36" t="n">
        <v>0.190279252090961</v>
      </c>
      <c r="H222" s="21"/>
      <c r="I222" s="21" t="n">
        <v>14603</v>
      </c>
      <c r="J222" s="21" t="n">
        <v>227053.216701328</v>
      </c>
      <c r="K222" s="21" t="n">
        <v>5755</v>
      </c>
      <c r="L222" s="21" t="n">
        <v>-31068.2167013282</v>
      </c>
      <c r="M222" s="37"/>
      <c r="N222" s="21"/>
      <c r="O222" s="21"/>
      <c r="P222" s="37"/>
      <c r="Q222" s="21"/>
      <c r="R222" s="21"/>
      <c r="S222" s="37"/>
      <c r="T222" s="21"/>
      <c r="U222" s="21"/>
      <c r="V222" s="37"/>
      <c r="W222" s="21"/>
      <c r="X222" s="21"/>
      <c r="Y222" s="37"/>
      <c r="Z222" s="21"/>
      <c r="AA222" s="21"/>
      <c r="AB222" s="37"/>
      <c r="AC222" s="21"/>
      <c r="AD222" s="21"/>
      <c r="AE222" s="37"/>
      <c r="AF222" s="21"/>
      <c r="AG222" s="21"/>
      <c r="AH222" s="37"/>
      <c r="AI222" s="21"/>
      <c r="AJ222" s="21"/>
      <c r="AK222" s="37"/>
      <c r="AL222" s="21"/>
      <c r="AM222" s="21"/>
      <c r="AN222" s="37"/>
      <c r="AO222" s="21"/>
      <c r="AP222" s="21"/>
      <c r="AQ222" s="37"/>
      <c r="AR222" s="21"/>
      <c r="AS222" s="21"/>
      <c r="AT222" s="37"/>
      <c r="AU222" s="21"/>
      <c r="AV222" s="21"/>
      <c r="AW222" s="37"/>
      <c r="AX222" s="21"/>
      <c r="AY222" s="21"/>
      <c r="AZ222" s="37"/>
      <c r="BA222" s="21"/>
      <c r="BB222" s="21"/>
      <c r="BC222" s="37"/>
      <c r="BD222" s="21"/>
      <c r="BE222" s="21"/>
      <c r="BF222" s="37"/>
      <c r="BG222" s="21"/>
      <c r="BH222" s="21"/>
      <c r="BI222" s="37"/>
      <c r="BJ222" s="21"/>
      <c r="BK222" s="21"/>
      <c r="BL222" s="37"/>
      <c r="BM222" s="21"/>
      <c r="BN222" s="21"/>
      <c r="BO222" s="37"/>
      <c r="BP222" s="21"/>
      <c r="BQ222" s="21"/>
      <c r="BR222" s="37"/>
      <c r="BS222" s="21"/>
      <c r="BT222" s="21"/>
      <c r="BU222" s="37"/>
    </row>
    <row r="223" customFormat="false" ht="12" hidden="false" customHeight="false" outlineLevel="0" collapsed="false">
      <c r="A223" s="13" t="s">
        <v>29</v>
      </c>
      <c r="B223" s="33" t="n">
        <v>20358</v>
      </c>
      <c r="C223" s="34" t="n">
        <v>21618.8230489648</v>
      </c>
      <c r="D223" s="35" t="n">
        <v>-0.0583206146842095</v>
      </c>
      <c r="E223" s="33" t="n">
        <v>195985</v>
      </c>
      <c r="F223" s="34" t="n">
        <v>165882.814662367</v>
      </c>
      <c r="G223" s="36" t="n">
        <v>0.181466569631712</v>
      </c>
      <c r="H223" s="21"/>
      <c r="I223" s="21" t="n">
        <v>5450</v>
      </c>
      <c r="J223" s="21" t="n">
        <v>81193.9386128068</v>
      </c>
      <c r="K223" s="21" t="n">
        <v>6619</v>
      </c>
      <c r="L223" s="21" t="n">
        <v>41106.0613871932</v>
      </c>
      <c r="M223" s="37"/>
      <c r="N223" s="21"/>
      <c r="O223" s="21"/>
      <c r="P223" s="37"/>
      <c r="Q223" s="21"/>
      <c r="R223" s="21"/>
      <c r="S223" s="37"/>
      <c r="T223" s="21"/>
      <c r="U223" s="21"/>
      <c r="V223" s="37"/>
      <c r="W223" s="21"/>
      <c r="X223" s="21"/>
      <c r="Y223" s="37"/>
      <c r="Z223" s="21"/>
      <c r="AA223" s="21"/>
      <c r="AB223" s="37"/>
      <c r="AC223" s="21"/>
      <c r="AD223" s="21"/>
      <c r="AE223" s="37"/>
      <c r="AF223" s="21"/>
      <c r="AG223" s="21"/>
      <c r="AH223" s="37"/>
      <c r="AI223" s="21"/>
      <c r="AJ223" s="21"/>
      <c r="AK223" s="37"/>
      <c r="AL223" s="21"/>
      <c r="AM223" s="21"/>
      <c r="AN223" s="37"/>
      <c r="AO223" s="21"/>
      <c r="AP223" s="21"/>
      <c r="AQ223" s="37"/>
      <c r="AR223" s="21"/>
      <c r="AS223" s="21"/>
      <c r="AT223" s="37"/>
      <c r="AU223" s="21"/>
      <c r="AV223" s="21"/>
      <c r="AW223" s="37"/>
      <c r="AX223" s="21"/>
      <c r="AY223" s="21"/>
      <c r="AZ223" s="37"/>
      <c r="BA223" s="21"/>
      <c r="BB223" s="21"/>
      <c r="BC223" s="37"/>
      <c r="BD223" s="21"/>
      <c r="BE223" s="21"/>
      <c r="BF223" s="37"/>
      <c r="BG223" s="21"/>
      <c r="BH223" s="21"/>
      <c r="BI223" s="37"/>
      <c r="BJ223" s="21"/>
      <c r="BK223" s="21"/>
      <c r="BL223" s="37"/>
      <c r="BM223" s="21"/>
      <c r="BN223" s="21"/>
      <c r="BO223" s="37"/>
      <c r="BP223" s="21"/>
      <c r="BQ223" s="21"/>
      <c r="BR223" s="37"/>
      <c r="BS223" s="21"/>
      <c r="BT223" s="21"/>
      <c r="BU223" s="37"/>
    </row>
    <row r="224" customFormat="false" ht="12" hidden="false" customHeight="false" outlineLevel="0" collapsed="false">
      <c r="A224" s="13" t="s">
        <v>30</v>
      </c>
      <c r="B224" s="33" t="n">
        <v>12069</v>
      </c>
      <c r="C224" s="34" t="n">
        <v>12629.5275203725</v>
      </c>
      <c r="D224" s="35" t="n">
        <v>-0.0443823032546784</v>
      </c>
      <c r="E224" s="33" t="n">
        <v>122300</v>
      </c>
      <c r="F224" s="34" t="n">
        <v>106472.090109364</v>
      </c>
      <c r="G224" s="36" t="n">
        <v>0.148657830182337</v>
      </c>
      <c r="H224" s="21"/>
      <c r="I224" s="21" t="n">
        <v>2148</v>
      </c>
      <c r="J224" s="21" t="n">
        <v>41691.0751722088</v>
      </c>
      <c r="K224" s="21" t="n">
        <v>4105</v>
      </c>
      <c r="L224" s="21" t="n">
        <v>13081.9248277912</v>
      </c>
      <c r="M224" s="37"/>
      <c r="N224" s="21"/>
      <c r="O224" s="21"/>
      <c r="P224" s="37"/>
      <c r="Q224" s="21"/>
      <c r="R224" s="21"/>
      <c r="S224" s="37"/>
      <c r="T224" s="21"/>
      <c r="U224" s="21"/>
      <c r="V224" s="37"/>
      <c r="W224" s="21"/>
      <c r="X224" s="21"/>
      <c r="Y224" s="37"/>
      <c r="Z224" s="21"/>
      <c r="AA224" s="21"/>
      <c r="AB224" s="37"/>
      <c r="AC224" s="21"/>
      <c r="AD224" s="21"/>
      <c r="AE224" s="37"/>
      <c r="AF224" s="21"/>
      <c r="AG224" s="21"/>
      <c r="AH224" s="37"/>
      <c r="AI224" s="21"/>
      <c r="AJ224" s="21"/>
      <c r="AK224" s="37"/>
      <c r="AL224" s="21"/>
      <c r="AM224" s="21"/>
      <c r="AN224" s="37"/>
      <c r="AO224" s="21"/>
      <c r="AP224" s="21"/>
      <c r="AQ224" s="37"/>
      <c r="AR224" s="21"/>
      <c r="AS224" s="21"/>
      <c r="AT224" s="37"/>
      <c r="AU224" s="21"/>
      <c r="AV224" s="21"/>
      <c r="AW224" s="37"/>
      <c r="AX224" s="21"/>
      <c r="AY224" s="21"/>
      <c r="AZ224" s="37"/>
      <c r="BA224" s="21"/>
      <c r="BB224" s="21"/>
      <c r="BC224" s="37"/>
      <c r="BD224" s="21"/>
      <c r="BE224" s="21"/>
      <c r="BF224" s="37"/>
      <c r="BG224" s="21"/>
      <c r="BH224" s="21"/>
      <c r="BI224" s="37"/>
      <c r="BJ224" s="21"/>
      <c r="BK224" s="21"/>
      <c r="BL224" s="37"/>
      <c r="BM224" s="21"/>
      <c r="BN224" s="21"/>
      <c r="BO224" s="37"/>
      <c r="BP224" s="21"/>
      <c r="BQ224" s="21"/>
      <c r="BR224" s="37"/>
      <c r="BS224" s="21"/>
      <c r="BT224" s="21"/>
      <c r="BU224" s="37"/>
    </row>
    <row r="225" customFormat="false" ht="12" hidden="false" customHeight="false" outlineLevel="0" collapsed="false">
      <c r="A225" s="13" t="s">
        <v>31</v>
      </c>
      <c r="B225" s="33" t="n">
        <v>6253</v>
      </c>
      <c r="C225" s="34" t="n">
        <v>5073.49578663469</v>
      </c>
      <c r="D225" s="35" t="n">
        <v>0.23248353067968</v>
      </c>
      <c r="E225" s="33" t="n">
        <v>54773</v>
      </c>
      <c r="F225" s="34" t="n">
        <v>47227.8637112511</v>
      </c>
      <c r="G225" s="36" t="n">
        <v>0.159760270650384</v>
      </c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21"/>
      <c r="U225" s="21"/>
      <c r="V225" s="32"/>
      <c r="W225" s="32"/>
      <c r="X225" s="32"/>
      <c r="Y225" s="32"/>
      <c r="Z225" s="21"/>
      <c r="AA225" s="21"/>
      <c r="AB225" s="32"/>
      <c r="AC225" s="32"/>
      <c r="AD225" s="32"/>
      <c r="AE225" s="32"/>
      <c r="AF225" s="21"/>
      <c r="AG225" s="21"/>
      <c r="AH225" s="32"/>
      <c r="AI225" s="32"/>
      <c r="AJ225" s="32"/>
      <c r="AK225" s="32"/>
      <c r="AL225" s="21"/>
      <c r="AM225" s="21"/>
      <c r="AN225" s="32"/>
      <c r="AO225" s="32"/>
      <c r="AP225" s="32"/>
      <c r="AQ225" s="32"/>
      <c r="AR225" s="21"/>
      <c r="AS225" s="21"/>
      <c r="AT225" s="32"/>
      <c r="AU225" s="32"/>
      <c r="AV225" s="32"/>
      <c r="AW225" s="32"/>
      <c r="AX225" s="21"/>
      <c r="AY225" s="21"/>
      <c r="AZ225" s="32"/>
      <c r="BA225" s="32"/>
      <c r="BB225" s="32"/>
      <c r="BC225" s="32"/>
      <c r="BD225" s="21"/>
      <c r="BE225" s="21"/>
      <c r="BF225" s="32"/>
      <c r="BG225" s="32"/>
      <c r="BH225" s="32"/>
      <c r="BI225" s="32"/>
      <c r="BJ225" s="21"/>
      <c r="BK225" s="21"/>
      <c r="BL225" s="32"/>
      <c r="BM225" s="32"/>
      <c r="BN225" s="32"/>
      <c r="BO225" s="32"/>
      <c r="BP225" s="21"/>
      <c r="BQ225" s="21"/>
      <c r="BR225" s="32"/>
      <c r="BS225" s="32"/>
      <c r="BT225" s="32"/>
      <c r="BU225" s="32"/>
    </row>
    <row r="226" customFormat="false" ht="12" hidden="false" customHeight="false" outlineLevel="0" collapsed="false">
      <c r="A226" s="13"/>
      <c r="B226" s="33"/>
      <c r="C226" s="34"/>
      <c r="D226" s="30"/>
      <c r="E226" s="33"/>
      <c r="F226" s="34"/>
      <c r="G226" s="31"/>
      <c r="H226" s="21"/>
      <c r="I226" s="21" t="n">
        <v>32400</v>
      </c>
      <c r="J226" s="21" t="n">
        <v>632056.941644734</v>
      </c>
      <c r="K226" s="21" t="n">
        <v>20992</v>
      </c>
      <c r="L226" s="21" t="n">
        <v>-79909.9416447335</v>
      </c>
      <c r="M226" s="37"/>
      <c r="N226" s="21"/>
      <c r="O226" s="21"/>
      <c r="P226" s="37"/>
      <c r="Q226" s="21"/>
      <c r="R226" s="21"/>
      <c r="S226" s="37"/>
      <c r="T226" s="21"/>
      <c r="U226" s="21"/>
      <c r="V226" s="37"/>
      <c r="W226" s="21"/>
      <c r="X226" s="21"/>
      <c r="Y226" s="37"/>
      <c r="Z226" s="21"/>
      <c r="AA226" s="21"/>
      <c r="AB226" s="37"/>
      <c r="AC226" s="21"/>
      <c r="AD226" s="21"/>
      <c r="AE226" s="37"/>
      <c r="AF226" s="21"/>
      <c r="AG226" s="21"/>
      <c r="AH226" s="37"/>
      <c r="AI226" s="21"/>
      <c r="AJ226" s="21"/>
      <c r="AK226" s="37"/>
      <c r="AL226" s="21"/>
      <c r="AM226" s="21"/>
      <c r="AN226" s="37"/>
      <c r="AO226" s="21"/>
      <c r="AP226" s="21"/>
      <c r="AQ226" s="37"/>
      <c r="AR226" s="21"/>
      <c r="AS226" s="21"/>
      <c r="AT226" s="37"/>
      <c r="AU226" s="21"/>
      <c r="AV226" s="21"/>
      <c r="AW226" s="37"/>
      <c r="AX226" s="21"/>
      <c r="AY226" s="21"/>
      <c r="AZ226" s="37"/>
      <c r="BA226" s="21"/>
      <c r="BB226" s="21"/>
      <c r="BC226" s="37"/>
      <c r="BD226" s="21"/>
      <c r="BE226" s="21"/>
      <c r="BF226" s="37"/>
      <c r="BG226" s="21"/>
      <c r="BH226" s="21"/>
      <c r="BI226" s="37"/>
      <c r="BJ226" s="21"/>
      <c r="BK226" s="21"/>
      <c r="BL226" s="37"/>
      <c r="BM226" s="21"/>
      <c r="BN226" s="21"/>
      <c r="BO226" s="37"/>
      <c r="BP226" s="21"/>
      <c r="BQ226" s="21"/>
      <c r="BR226" s="37"/>
      <c r="BS226" s="21"/>
      <c r="BT226" s="21"/>
      <c r="BU226" s="37"/>
    </row>
    <row r="227" customFormat="false" ht="12" hidden="false" customHeight="false" outlineLevel="0" collapsed="false">
      <c r="A227" s="13" t="s">
        <v>32</v>
      </c>
      <c r="B227" s="33" t="n">
        <v>53392</v>
      </c>
      <c r="C227" s="34" t="n">
        <v>47897.687533622</v>
      </c>
      <c r="D227" s="35" t="n">
        <v>0.114709347137505</v>
      </c>
      <c r="E227" s="33" t="n">
        <v>552147</v>
      </c>
      <c r="F227" s="34" t="n">
        <v>464825.572527576</v>
      </c>
      <c r="G227" s="36" t="n">
        <v>0.187858484199993</v>
      </c>
      <c r="H227" s="21"/>
      <c r="I227" s="21" t="n">
        <v>7942</v>
      </c>
      <c r="J227" s="21" t="n">
        <v>167768.690894028</v>
      </c>
      <c r="K227" s="21" t="n">
        <v>8135</v>
      </c>
      <c r="L227" s="21" t="n">
        <v>41701.3091059722</v>
      </c>
      <c r="M227" s="37"/>
      <c r="N227" s="21"/>
      <c r="O227" s="21"/>
      <c r="P227" s="37"/>
      <c r="Q227" s="21"/>
      <c r="R227" s="21"/>
      <c r="S227" s="37"/>
      <c r="T227" s="21"/>
      <c r="U227" s="21"/>
      <c r="V227" s="37"/>
      <c r="W227" s="21"/>
      <c r="X227" s="21"/>
      <c r="Y227" s="37"/>
      <c r="Z227" s="21"/>
      <c r="AA227" s="21"/>
      <c r="AB227" s="37"/>
      <c r="AC227" s="21"/>
      <c r="AD227" s="21"/>
      <c r="AE227" s="37"/>
      <c r="AF227" s="21"/>
      <c r="AG227" s="21"/>
      <c r="AH227" s="37"/>
      <c r="AI227" s="21"/>
      <c r="AJ227" s="21"/>
      <c r="AK227" s="37"/>
      <c r="AL227" s="21"/>
      <c r="AM227" s="21"/>
      <c r="AN227" s="37"/>
      <c r="AO227" s="21"/>
      <c r="AP227" s="21"/>
      <c r="AQ227" s="37"/>
      <c r="AR227" s="21"/>
      <c r="AS227" s="21"/>
      <c r="AT227" s="37"/>
      <c r="AU227" s="21"/>
      <c r="AV227" s="21"/>
      <c r="AW227" s="37"/>
      <c r="AX227" s="21"/>
      <c r="AY227" s="21"/>
      <c r="AZ227" s="37"/>
      <c r="BA227" s="21"/>
      <c r="BB227" s="21"/>
      <c r="BC227" s="37"/>
      <c r="BD227" s="21"/>
      <c r="BE227" s="21"/>
      <c r="BF227" s="37"/>
      <c r="BG227" s="21"/>
      <c r="BH227" s="21"/>
      <c r="BI227" s="37"/>
      <c r="BJ227" s="21"/>
      <c r="BK227" s="21"/>
      <c r="BL227" s="37"/>
      <c r="BM227" s="21"/>
      <c r="BN227" s="21"/>
      <c r="BO227" s="37"/>
      <c r="BP227" s="21"/>
      <c r="BQ227" s="21"/>
      <c r="BR227" s="37"/>
      <c r="BS227" s="21"/>
      <c r="BT227" s="21"/>
      <c r="BU227" s="37"/>
    </row>
    <row r="228" customFormat="false" ht="12" hidden="false" customHeight="false" outlineLevel="0" collapsed="false">
      <c r="A228" s="13" t="s">
        <v>33</v>
      </c>
      <c r="B228" s="33" t="n">
        <v>16077</v>
      </c>
      <c r="C228" s="34" t="n">
        <v>12952.9943635849</v>
      </c>
      <c r="D228" s="35" t="n">
        <v>0.241180189593663</v>
      </c>
      <c r="E228" s="33" t="n">
        <v>209470</v>
      </c>
      <c r="F228" s="34" t="n">
        <v>178292.576097318</v>
      </c>
      <c r="G228" s="36" t="n">
        <v>0.174866641029766</v>
      </c>
      <c r="H228" s="21"/>
      <c r="I228" s="21" t="n">
        <v>24458</v>
      </c>
      <c r="J228" s="21" t="n">
        <v>464288.250750706</v>
      </c>
      <c r="K228" s="21" t="n">
        <v>12857</v>
      </c>
      <c r="L228" s="21" t="n">
        <v>-121611.250750706</v>
      </c>
      <c r="M228" s="37"/>
      <c r="N228" s="21"/>
      <c r="O228" s="21"/>
      <c r="P228" s="37"/>
      <c r="Q228" s="21"/>
      <c r="R228" s="21"/>
      <c r="S228" s="37"/>
      <c r="T228" s="21"/>
      <c r="U228" s="21"/>
      <c r="V228" s="37"/>
      <c r="W228" s="21"/>
      <c r="X228" s="21"/>
      <c r="Y228" s="37"/>
      <c r="Z228" s="21"/>
      <c r="AA228" s="21"/>
      <c r="AB228" s="37"/>
      <c r="AC228" s="21"/>
      <c r="AD228" s="21"/>
      <c r="AE228" s="37"/>
      <c r="AF228" s="21"/>
      <c r="AG228" s="21"/>
      <c r="AH228" s="37"/>
      <c r="AI228" s="21"/>
      <c r="AJ228" s="21"/>
      <c r="AK228" s="37"/>
      <c r="AL228" s="21"/>
      <c r="AM228" s="21"/>
      <c r="AN228" s="37"/>
      <c r="AO228" s="21"/>
      <c r="AP228" s="21"/>
      <c r="AQ228" s="37"/>
      <c r="AR228" s="21"/>
      <c r="AS228" s="21"/>
      <c r="AT228" s="37"/>
      <c r="AU228" s="21"/>
      <c r="AV228" s="21"/>
      <c r="AW228" s="37"/>
      <c r="AX228" s="21"/>
      <c r="AY228" s="21"/>
      <c r="AZ228" s="37"/>
      <c r="BA228" s="21"/>
      <c r="BB228" s="21"/>
      <c r="BC228" s="37"/>
      <c r="BD228" s="21"/>
      <c r="BE228" s="21"/>
      <c r="BF228" s="37"/>
      <c r="BG228" s="21"/>
      <c r="BH228" s="21"/>
      <c r="BI228" s="37"/>
      <c r="BJ228" s="21"/>
      <c r="BK228" s="21"/>
      <c r="BL228" s="37"/>
      <c r="BM228" s="21"/>
      <c r="BN228" s="21"/>
      <c r="BO228" s="37"/>
      <c r="BP228" s="21"/>
      <c r="BQ228" s="21"/>
      <c r="BR228" s="37"/>
      <c r="BS228" s="21"/>
      <c r="BT228" s="21"/>
      <c r="BU228" s="37"/>
    </row>
    <row r="229" customFormat="false" ht="12" hidden="false" customHeight="false" outlineLevel="0" collapsed="false">
      <c r="A229" s="13" t="s">
        <v>34</v>
      </c>
      <c r="B229" s="33" t="n">
        <v>37315</v>
      </c>
      <c r="C229" s="34" t="n">
        <v>34944.6931700371</v>
      </c>
      <c r="D229" s="35" t="n">
        <v>0.0678302372960977</v>
      </c>
      <c r="E229" s="33" t="n">
        <v>342677</v>
      </c>
      <c r="F229" s="34" t="n">
        <v>286532.996430257</v>
      </c>
      <c r="G229" s="36" t="n">
        <v>0.1959425415893</v>
      </c>
      <c r="H229" s="21"/>
      <c r="I229" s="21" t="n">
        <v>90483</v>
      </c>
      <c r="J229" s="21" t="n">
        <v>1278172.02462971</v>
      </c>
      <c r="K229" s="21" t="n">
        <v>73312</v>
      </c>
      <c r="L229" s="21" t="n">
        <v>173835.975370291</v>
      </c>
      <c r="M229" s="37"/>
      <c r="N229" s="21"/>
      <c r="O229" s="21"/>
      <c r="P229" s="37"/>
      <c r="Q229" s="21"/>
      <c r="R229" s="21"/>
      <c r="S229" s="37"/>
      <c r="T229" s="21"/>
      <c r="U229" s="21"/>
      <c r="V229" s="37"/>
      <c r="W229" s="21"/>
      <c r="X229" s="21"/>
      <c r="Y229" s="37"/>
      <c r="Z229" s="21"/>
      <c r="AA229" s="21"/>
      <c r="AB229" s="37"/>
      <c r="AC229" s="21"/>
      <c r="AD229" s="21"/>
      <c r="AE229" s="37"/>
      <c r="AF229" s="21"/>
      <c r="AG229" s="21"/>
      <c r="AH229" s="37"/>
      <c r="AI229" s="21"/>
      <c r="AJ229" s="21"/>
      <c r="AK229" s="37"/>
      <c r="AL229" s="21"/>
      <c r="AM229" s="21"/>
      <c r="AN229" s="37"/>
      <c r="AO229" s="21"/>
      <c r="AP229" s="21"/>
      <c r="AQ229" s="37"/>
      <c r="AR229" s="21"/>
      <c r="AS229" s="21"/>
      <c r="AT229" s="37"/>
      <c r="AU229" s="21"/>
      <c r="AV229" s="21"/>
      <c r="AW229" s="37"/>
      <c r="AX229" s="21"/>
      <c r="AY229" s="21"/>
      <c r="AZ229" s="37"/>
      <c r="BA229" s="21"/>
      <c r="BB229" s="21"/>
      <c r="BC229" s="37"/>
      <c r="BD229" s="21"/>
      <c r="BE229" s="21"/>
      <c r="BF229" s="37"/>
      <c r="BG229" s="21"/>
      <c r="BH229" s="21"/>
      <c r="BI229" s="37"/>
      <c r="BJ229" s="21"/>
      <c r="BK229" s="21"/>
      <c r="BL229" s="37"/>
      <c r="BM229" s="21"/>
      <c r="BN229" s="21"/>
      <c r="BO229" s="37"/>
      <c r="BP229" s="21"/>
      <c r="BQ229" s="21"/>
      <c r="BR229" s="37"/>
      <c r="BS229" s="21"/>
      <c r="BT229" s="21"/>
      <c r="BU229" s="37"/>
    </row>
    <row r="230" customFormat="false" ht="12" hidden="false" customHeight="false" outlineLevel="0" collapsed="false">
      <c r="A230" s="13" t="s">
        <v>35</v>
      </c>
      <c r="B230" s="33" t="n">
        <v>163795</v>
      </c>
      <c r="C230" s="34" t="n">
        <v>140653.026584719</v>
      </c>
      <c r="D230" s="35" t="n">
        <v>0.164532352962497</v>
      </c>
      <c r="E230" s="33" t="n">
        <v>1452008</v>
      </c>
      <c r="F230" s="34" t="n">
        <v>1203877.31572974</v>
      </c>
      <c r="G230" s="36" t="n">
        <v>0.20610961019716</v>
      </c>
      <c r="H230" s="21"/>
      <c r="I230" s="21" t="n">
        <v>24797</v>
      </c>
      <c r="J230" s="21" t="n">
        <v>478631.97537029</v>
      </c>
      <c r="K230" s="21" t="n">
        <v>13961</v>
      </c>
      <c r="L230" s="21" t="n">
        <v>-117677.97537029</v>
      </c>
      <c r="M230" s="37"/>
      <c r="N230" s="21"/>
      <c r="O230" s="21"/>
      <c r="P230" s="37"/>
      <c r="Q230" s="21"/>
      <c r="R230" s="21"/>
      <c r="S230" s="37"/>
      <c r="T230" s="21"/>
      <c r="U230" s="21"/>
      <c r="V230" s="37"/>
      <c r="W230" s="21"/>
      <c r="X230" s="21"/>
      <c r="Y230" s="37"/>
      <c r="Z230" s="21"/>
      <c r="AA230" s="21"/>
      <c r="AB230" s="37"/>
      <c r="AC230" s="21"/>
      <c r="AD230" s="21"/>
      <c r="AE230" s="37"/>
      <c r="AF230" s="21"/>
      <c r="AG230" s="21"/>
      <c r="AH230" s="37"/>
      <c r="AI230" s="21"/>
      <c r="AJ230" s="21"/>
      <c r="AK230" s="37"/>
      <c r="AL230" s="21"/>
      <c r="AM230" s="21"/>
      <c r="AN230" s="37"/>
      <c r="AO230" s="21"/>
      <c r="AP230" s="21"/>
      <c r="AQ230" s="37"/>
      <c r="AR230" s="21"/>
      <c r="AS230" s="21"/>
      <c r="AT230" s="37"/>
      <c r="AU230" s="21"/>
      <c r="AV230" s="21"/>
      <c r="AW230" s="37"/>
      <c r="AX230" s="21"/>
      <c r="AY230" s="21"/>
      <c r="AZ230" s="37"/>
      <c r="BA230" s="21"/>
      <c r="BB230" s="21"/>
      <c r="BC230" s="37"/>
      <c r="BD230" s="21"/>
      <c r="BE230" s="21"/>
      <c r="BF230" s="37"/>
      <c r="BG230" s="21"/>
      <c r="BH230" s="21"/>
      <c r="BI230" s="37"/>
      <c r="BJ230" s="21"/>
      <c r="BK230" s="21"/>
      <c r="BL230" s="37"/>
      <c r="BM230" s="21"/>
      <c r="BN230" s="21"/>
      <c r="BO230" s="37"/>
      <c r="BP230" s="21"/>
      <c r="BQ230" s="21"/>
      <c r="BR230" s="37"/>
      <c r="BS230" s="21"/>
      <c r="BT230" s="21"/>
      <c r="BU230" s="37"/>
    </row>
    <row r="231" s="77" customFormat="true" ht="12" hidden="false" customHeight="false" outlineLevel="0" collapsed="false">
      <c r="A231" s="47" t="s">
        <v>36</v>
      </c>
      <c r="B231" s="33" t="n">
        <v>38758</v>
      </c>
      <c r="C231" s="34" t="n">
        <v>35706.9734152806</v>
      </c>
      <c r="D231" s="35" t="n">
        <v>0.0854462390087027</v>
      </c>
      <c r="E231" s="33" t="n">
        <v>360954</v>
      </c>
      <c r="F231" s="34" t="n">
        <v>299870.68427026</v>
      </c>
      <c r="G231" s="36" t="n">
        <v>0.203698857320406</v>
      </c>
      <c r="H231" s="76"/>
      <c r="I231" s="76" t="n">
        <v>1.27318702290076</v>
      </c>
      <c r="J231" s="76" t="n">
        <v>1.34056069225594</v>
      </c>
      <c r="K231" s="76"/>
      <c r="L231" s="76"/>
      <c r="M231" s="37"/>
      <c r="N231" s="76"/>
      <c r="O231" s="76"/>
      <c r="P231" s="37"/>
      <c r="Q231" s="76"/>
      <c r="R231" s="76"/>
      <c r="S231" s="37"/>
      <c r="T231" s="76"/>
      <c r="U231" s="76"/>
      <c r="V231" s="37"/>
      <c r="W231" s="76"/>
      <c r="X231" s="76"/>
      <c r="Y231" s="37"/>
      <c r="Z231" s="76"/>
      <c r="AA231" s="76"/>
      <c r="AB231" s="37"/>
      <c r="AC231" s="76"/>
      <c r="AD231" s="76"/>
      <c r="AE231" s="37"/>
      <c r="AF231" s="76"/>
      <c r="AG231" s="76"/>
      <c r="AH231" s="37"/>
      <c r="AI231" s="76"/>
      <c r="AJ231" s="76"/>
      <c r="AK231" s="37"/>
      <c r="AL231" s="76"/>
      <c r="AM231" s="76"/>
      <c r="AN231" s="37"/>
      <c r="AO231" s="76"/>
      <c r="AP231" s="76"/>
      <c r="AQ231" s="37"/>
      <c r="AR231" s="76"/>
      <c r="AS231" s="76"/>
      <c r="AT231" s="37"/>
      <c r="AU231" s="76"/>
      <c r="AV231" s="76"/>
      <c r="AW231" s="37"/>
      <c r="AX231" s="76"/>
      <c r="AY231" s="76"/>
      <c r="AZ231" s="37"/>
      <c r="BA231" s="76"/>
      <c r="BB231" s="76"/>
      <c r="BC231" s="37"/>
      <c r="BD231" s="76"/>
      <c r="BE231" s="76"/>
      <c r="BF231" s="37"/>
      <c r="BG231" s="76"/>
      <c r="BH231" s="76"/>
      <c r="BI231" s="37"/>
      <c r="BJ231" s="76"/>
      <c r="BK231" s="76"/>
      <c r="BL231" s="37"/>
      <c r="BM231" s="76"/>
      <c r="BN231" s="76"/>
      <c r="BO231" s="37"/>
      <c r="BP231" s="76"/>
      <c r="BQ231" s="76"/>
      <c r="BR231" s="37"/>
      <c r="BS231" s="76"/>
      <c r="BT231" s="76"/>
      <c r="BU231" s="37"/>
    </row>
    <row r="232" customFormat="false" ht="12" hidden="false" customHeight="false" outlineLevel="0" collapsed="false">
      <c r="A232" s="47" t="s">
        <v>37</v>
      </c>
      <c r="B232" s="48" t="n">
        <v>1.23441765858812</v>
      </c>
      <c r="C232" s="49" t="n">
        <v>1.27958428700734</v>
      </c>
      <c r="D232" s="35" t="n">
        <v>-0.0352978923528754</v>
      </c>
      <c r="E232" s="48" t="n">
        <v>1.24819714919563</v>
      </c>
      <c r="F232" s="49" t="n">
        <v>1.25469083277912</v>
      </c>
      <c r="G232" s="36" t="n">
        <v>-0.00517552484950138</v>
      </c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21"/>
      <c r="U232" s="21"/>
      <c r="V232" s="32"/>
      <c r="W232" s="32"/>
      <c r="X232" s="32"/>
      <c r="Y232" s="32"/>
      <c r="Z232" s="21"/>
      <c r="AA232" s="21"/>
      <c r="AB232" s="32"/>
      <c r="AC232" s="32"/>
      <c r="AD232" s="32"/>
      <c r="AE232" s="32"/>
      <c r="AF232" s="21"/>
      <c r="AG232" s="21"/>
      <c r="AH232" s="32"/>
      <c r="AI232" s="32"/>
      <c r="AJ232" s="32"/>
      <c r="AK232" s="32"/>
      <c r="AL232" s="21"/>
      <c r="AM232" s="21"/>
      <c r="AN232" s="32"/>
      <c r="AO232" s="32"/>
      <c r="AP232" s="32"/>
      <c r="AQ232" s="32"/>
      <c r="AR232" s="21"/>
      <c r="AS232" s="21"/>
      <c r="AT232" s="32"/>
      <c r="AU232" s="32"/>
      <c r="AV232" s="32"/>
      <c r="AW232" s="32"/>
      <c r="AX232" s="21"/>
      <c r="AY232" s="21"/>
      <c r="AZ232" s="32"/>
      <c r="BA232" s="32"/>
      <c r="BB232" s="32"/>
      <c r="BC232" s="32"/>
      <c r="BD232" s="21"/>
      <c r="BE232" s="21"/>
      <c r="BF232" s="32"/>
      <c r="BG232" s="32"/>
      <c r="BH232" s="32"/>
      <c r="BI232" s="32"/>
      <c r="BJ232" s="21"/>
      <c r="BK232" s="21"/>
      <c r="BL232" s="32"/>
      <c r="BM232" s="32"/>
      <c r="BN232" s="32"/>
      <c r="BO232" s="32"/>
      <c r="BP232" s="21"/>
      <c r="BQ232" s="21"/>
      <c r="BR232" s="32"/>
      <c r="BS232" s="32"/>
      <c r="BT232" s="32"/>
      <c r="BU232" s="32"/>
    </row>
    <row r="233" customFormat="false" ht="12" hidden="false" customHeight="false" outlineLevel="0" collapsed="false">
      <c r="A233" s="10"/>
      <c r="B233" s="48"/>
      <c r="C233" s="49"/>
      <c r="D233" s="30"/>
      <c r="E233" s="48"/>
      <c r="F233" s="49"/>
      <c r="G233" s="31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21"/>
      <c r="U233" s="21"/>
      <c r="V233" s="32"/>
      <c r="W233" s="32"/>
      <c r="X233" s="32"/>
      <c r="Y233" s="32"/>
      <c r="Z233" s="21"/>
      <c r="AA233" s="21"/>
      <c r="AB233" s="32"/>
      <c r="AC233" s="32"/>
      <c r="AD233" s="32"/>
      <c r="AE233" s="32"/>
      <c r="AF233" s="21"/>
      <c r="AG233" s="21"/>
      <c r="AH233" s="32"/>
      <c r="AI233" s="32"/>
      <c r="AJ233" s="32"/>
      <c r="AK233" s="32"/>
      <c r="AL233" s="21"/>
      <c r="AM233" s="21"/>
      <c r="AN233" s="32"/>
      <c r="AO233" s="32"/>
      <c r="AP233" s="32"/>
      <c r="AQ233" s="32"/>
      <c r="AR233" s="21"/>
      <c r="AS233" s="21"/>
      <c r="AT233" s="32"/>
      <c r="AU233" s="32"/>
      <c r="AV233" s="32"/>
      <c r="AW233" s="32"/>
      <c r="AX233" s="21"/>
      <c r="AY233" s="21"/>
      <c r="AZ233" s="32"/>
      <c r="BA233" s="32"/>
      <c r="BB233" s="32"/>
      <c r="BC233" s="32"/>
      <c r="BD233" s="21"/>
      <c r="BE233" s="21"/>
      <c r="BF233" s="32"/>
      <c r="BG233" s="32"/>
      <c r="BH233" s="32"/>
      <c r="BI233" s="32"/>
      <c r="BJ233" s="21"/>
      <c r="BK233" s="21"/>
      <c r="BL233" s="32"/>
      <c r="BM233" s="32"/>
      <c r="BN233" s="32"/>
      <c r="BO233" s="32"/>
      <c r="BP233" s="21"/>
      <c r="BQ233" s="21"/>
      <c r="BR233" s="32"/>
      <c r="BS233" s="32"/>
      <c r="BT233" s="32"/>
      <c r="BU233" s="32"/>
    </row>
    <row r="234" s="77" customFormat="true" ht="12" hidden="false" customHeight="false" outlineLevel="0" collapsed="false">
      <c r="A234" s="13" t="s">
        <v>38</v>
      </c>
      <c r="B234" s="48"/>
      <c r="C234" s="49"/>
      <c r="D234" s="30"/>
      <c r="E234" s="48"/>
      <c r="F234" s="49"/>
      <c r="G234" s="31"/>
      <c r="H234" s="76"/>
      <c r="I234" s="76" t="n">
        <v>6.45</v>
      </c>
      <c r="J234" s="76" t="n">
        <v>6.85626328007174</v>
      </c>
      <c r="K234" s="76"/>
      <c r="L234" s="76"/>
      <c r="M234" s="37"/>
      <c r="N234" s="76"/>
      <c r="O234" s="76"/>
      <c r="P234" s="37"/>
      <c r="Q234" s="76"/>
      <c r="R234" s="76"/>
      <c r="S234" s="37"/>
      <c r="T234" s="76"/>
      <c r="U234" s="76"/>
      <c r="V234" s="37"/>
      <c r="W234" s="76"/>
      <c r="X234" s="76"/>
      <c r="Y234" s="37"/>
      <c r="Z234" s="76"/>
      <c r="AA234" s="76"/>
      <c r="AB234" s="37"/>
      <c r="AC234" s="76"/>
      <c r="AD234" s="76"/>
      <c r="AE234" s="37"/>
      <c r="AF234" s="76"/>
      <c r="AG234" s="76"/>
      <c r="AH234" s="37"/>
      <c r="AI234" s="76"/>
      <c r="AJ234" s="76"/>
      <c r="AK234" s="37"/>
      <c r="AL234" s="76"/>
      <c r="AM234" s="76"/>
      <c r="AN234" s="37"/>
      <c r="AO234" s="76"/>
      <c r="AP234" s="76"/>
      <c r="AQ234" s="37"/>
      <c r="AR234" s="76"/>
      <c r="AS234" s="76"/>
      <c r="AT234" s="37"/>
      <c r="AU234" s="76"/>
      <c r="AV234" s="76"/>
      <c r="AW234" s="37"/>
      <c r="AX234" s="76"/>
      <c r="AY234" s="76"/>
      <c r="AZ234" s="37"/>
      <c r="BA234" s="76"/>
      <c r="BB234" s="76"/>
      <c r="BC234" s="37"/>
      <c r="BD234" s="76"/>
      <c r="BE234" s="76"/>
      <c r="BF234" s="37"/>
      <c r="BG234" s="76"/>
      <c r="BH234" s="76"/>
      <c r="BI234" s="37"/>
      <c r="BJ234" s="76"/>
      <c r="BK234" s="76"/>
      <c r="BL234" s="37"/>
      <c r="BM234" s="76"/>
      <c r="BN234" s="76"/>
      <c r="BO234" s="37"/>
      <c r="BP234" s="76"/>
      <c r="BQ234" s="76"/>
      <c r="BR234" s="37"/>
      <c r="BS234" s="76"/>
      <c r="BT234" s="76"/>
      <c r="BU234" s="37"/>
    </row>
    <row r="235" customFormat="false" ht="12" hidden="false" customHeight="false" outlineLevel="0" collapsed="false">
      <c r="A235" s="13" t="s">
        <v>39</v>
      </c>
      <c r="B235" s="48" t="n">
        <v>7.39</v>
      </c>
      <c r="C235" s="49" t="n">
        <v>7.05765801699585</v>
      </c>
      <c r="D235" s="35" t="n">
        <v>0.0470895560827438</v>
      </c>
      <c r="E235" s="48" t="n">
        <v>8.09477458435422</v>
      </c>
      <c r="F235" s="49" t="n">
        <v>7.79261436541125</v>
      </c>
      <c r="G235" s="36" t="n">
        <v>0.0387752049279073</v>
      </c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21"/>
      <c r="U235" s="21"/>
      <c r="V235" s="32"/>
      <c r="W235" s="32"/>
      <c r="X235" s="32"/>
      <c r="Y235" s="32"/>
      <c r="Z235" s="21"/>
      <c r="AA235" s="21"/>
      <c r="AB235" s="32"/>
      <c r="AC235" s="32"/>
      <c r="AD235" s="32"/>
      <c r="AE235" s="32"/>
      <c r="AF235" s="21"/>
      <c r="AG235" s="21"/>
      <c r="AH235" s="32"/>
      <c r="AI235" s="32"/>
      <c r="AJ235" s="32"/>
      <c r="AK235" s="32"/>
      <c r="AL235" s="21"/>
      <c r="AM235" s="21"/>
      <c r="AN235" s="32"/>
      <c r="AO235" s="32"/>
      <c r="AP235" s="32"/>
      <c r="AQ235" s="32"/>
      <c r="AR235" s="21"/>
      <c r="AS235" s="21"/>
      <c r="AT235" s="32"/>
      <c r="AU235" s="32"/>
      <c r="AV235" s="32"/>
      <c r="AW235" s="32"/>
      <c r="AX235" s="21"/>
      <c r="AY235" s="21"/>
      <c r="AZ235" s="32"/>
      <c r="BA235" s="32"/>
      <c r="BB235" s="32"/>
      <c r="BC235" s="32"/>
      <c r="BD235" s="21"/>
      <c r="BE235" s="21"/>
      <c r="BF235" s="32"/>
      <c r="BG235" s="32"/>
      <c r="BH235" s="32"/>
      <c r="BI235" s="32"/>
      <c r="BJ235" s="21"/>
      <c r="BK235" s="21"/>
      <c r="BL235" s="32"/>
      <c r="BM235" s="32"/>
      <c r="BN235" s="32"/>
      <c r="BO235" s="32"/>
      <c r="BP235" s="21"/>
      <c r="BQ235" s="21"/>
      <c r="BR235" s="32"/>
      <c r="BS235" s="32"/>
      <c r="BT235" s="32"/>
      <c r="BU235" s="32"/>
    </row>
    <row r="236" customFormat="false" ht="13.7" hidden="false" customHeight="true" outlineLevel="0" collapsed="false">
      <c r="A236" s="42"/>
      <c r="B236" s="43"/>
      <c r="C236" s="44"/>
      <c r="D236" s="45"/>
      <c r="E236" s="43"/>
      <c r="F236" s="44"/>
      <c r="G236" s="46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21"/>
      <c r="U236" s="21"/>
      <c r="V236" s="32"/>
      <c r="W236" s="32"/>
      <c r="X236" s="32"/>
      <c r="Y236" s="32"/>
      <c r="Z236" s="21"/>
      <c r="AA236" s="21"/>
      <c r="AB236" s="32"/>
      <c r="AC236" s="32"/>
      <c r="AD236" s="32"/>
      <c r="AE236" s="32"/>
      <c r="AF236" s="21"/>
      <c r="AG236" s="21"/>
      <c r="AH236" s="32"/>
      <c r="AI236" s="32"/>
      <c r="AJ236" s="32"/>
      <c r="AK236" s="32"/>
      <c r="AL236" s="21"/>
      <c r="AM236" s="21"/>
      <c r="AN236" s="32"/>
      <c r="AO236" s="32"/>
      <c r="AP236" s="32"/>
      <c r="AQ236" s="32"/>
      <c r="AR236" s="21"/>
      <c r="AS236" s="21"/>
      <c r="AT236" s="32"/>
      <c r="AU236" s="32"/>
      <c r="AV236" s="32"/>
      <c r="AW236" s="32"/>
      <c r="AX236" s="21"/>
      <c r="AY236" s="21"/>
      <c r="AZ236" s="32"/>
      <c r="BA236" s="32"/>
      <c r="BB236" s="32"/>
      <c r="BC236" s="32"/>
      <c r="BD236" s="21"/>
      <c r="BE236" s="21"/>
      <c r="BF236" s="32"/>
      <c r="BG236" s="32"/>
      <c r="BH236" s="32"/>
      <c r="BI236" s="32"/>
      <c r="BJ236" s="21"/>
      <c r="BK236" s="21"/>
      <c r="BL236" s="32"/>
      <c r="BM236" s="32"/>
      <c r="BN236" s="32"/>
      <c r="BO236" s="32"/>
      <c r="BP236" s="21"/>
      <c r="BQ236" s="21"/>
      <c r="BR236" s="32"/>
      <c r="BS236" s="32"/>
      <c r="BT236" s="32"/>
      <c r="BU236" s="32"/>
    </row>
    <row r="237" customFormat="false" ht="12" hidden="false" customHeight="false" outlineLevel="0" collapsed="false">
      <c r="A237" s="13" t="s">
        <v>40</v>
      </c>
      <c r="B237" s="33"/>
      <c r="C237" s="34"/>
      <c r="D237" s="30"/>
      <c r="E237" s="33"/>
      <c r="F237" s="34"/>
      <c r="G237" s="31"/>
      <c r="H237" s="21"/>
      <c r="I237" s="21" t="n">
        <v>100141</v>
      </c>
      <c r="J237" s="21" t="n">
        <v>1501452.08128301</v>
      </c>
      <c r="K237" s="21" t="n">
        <v>65861</v>
      </c>
      <c r="L237" s="21" t="n">
        <v>-45921.0812830057</v>
      </c>
      <c r="M237" s="37"/>
      <c r="N237" s="21"/>
      <c r="O237" s="21"/>
      <c r="P237" s="37"/>
      <c r="Q237" s="21"/>
      <c r="R237" s="21"/>
      <c r="S237" s="37"/>
      <c r="T237" s="21"/>
      <c r="U237" s="21"/>
      <c r="V237" s="37"/>
      <c r="W237" s="21"/>
      <c r="X237" s="21"/>
      <c r="Y237" s="37"/>
      <c r="Z237" s="21"/>
      <c r="AA237" s="21"/>
      <c r="AB237" s="37"/>
      <c r="AC237" s="21"/>
      <c r="AD237" s="21"/>
      <c r="AE237" s="37"/>
      <c r="AF237" s="21"/>
      <c r="AG237" s="21"/>
      <c r="AH237" s="37"/>
      <c r="AI237" s="21"/>
      <c r="AJ237" s="21"/>
      <c r="AK237" s="37"/>
      <c r="AL237" s="21"/>
      <c r="AM237" s="21"/>
      <c r="AN237" s="37"/>
      <c r="AO237" s="21"/>
      <c r="AP237" s="21"/>
      <c r="AQ237" s="37"/>
      <c r="AR237" s="21"/>
      <c r="AS237" s="21"/>
      <c r="AT237" s="37"/>
      <c r="AU237" s="21"/>
      <c r="AV237" s="21"/>
      <c r="AW237" s="37"/>
      <c r="AX237" s="21"/>
      <c r="AY237" s="21"/>
      <c r="AZ237" s="37"/>
      <c r="BA237" s="21"/>
      <c r="BB237" s="21"/>
      <c r="BC237" s="37"/>
      <c r="BD237" s="21"/>
      <c r="BE237" s="21"/>
      <c r="BF237" s="37"/>
      <c r="BG237" s="21"/>
      <c r="BH237" s="21"/>
      <c r="BI237" s="37"/>
      <c r="BJ237" s="21"/>
      <c r="BK237" s="21"/>
      <c r="BL237" s="37"/>
      <c r="BM237" s="21"/>
      <c r="BN237" s="21"/>
      <c r="BO237" s="37"/>
      <c r="BP237" s="21"/>
      <c r="BQ237" s="21"/>
      <c r="BR237" s="37"/>
      <c r="BS237" s="21"/>
      <c r="BT237" s="21"/>
      <c r="BU237" s="37"/>
    </row>
    <row r="238" customFormat="false" ht="12" hidden="false" customHeight="false" outlineLevel="0" collapsed="false">
      <c r="A238" s="13" t="s">
        <v>41</v>
      </c>
      <c r="B238" s="33" t="n">
        <v>166002</v>
      </c>
      <c r="C238" s="34" t="n">
        <v>149521.761608534</v>
      </c>
      <c r="D238" s="35" t="n">
        <v>0.110219664443316</v>
      </c>
      <c r="E238" s="33" t="n">
        <v>1455531</v>
      </c>
      <c r="F238" s="34" t="n">
        <v>1197537.26203633</v>
      </c>
      <c r="G238" s="36" t="n">
        <v>0.215436918868783</v>
      </c>
      <c r="H238" s="21"/>
      <c r="I238" s="21" t="n">
        <v>95301</v>
      </c>
      <c r="J238" s="21" t="n">
        <v>1436372.4548809</v>
      </c>
      <c r="K238" s="21" t="n">
        <v>62908</v>
      </c>
      <c r="L238" s="21" t="n">
        <v>-75444.454880903</v>
      </c>
      <c r="M238" s="37"/>
      <c r="N238" s="21"/>
      <c r="O238" s="21"/>
      <c r="P238" s="37"/>
      <c r="Q238" s="21"/>
      <c r="R238" s="21"/>
      <c r="S238" s="37"/>
      <c r="T238" s="21"/>
      <c r="U238" s="21"/>
      <c r="V238" s="37"/>
      <c r="W238" s="21"/>
      <c r="X238" s="21"/>
      <c r="Y238" s="37"/>
      <c r="Z238" s="21"/>
      <c r="AA238" s="21"/>
      <c r="AB238" s="37"/>
      <c r="AC238" s="21"/>
      <c r="AD238" s="21"/>
      <c r="AE238" s="37"/>
      <c r="AF238" s="21"/>
      <c r="AG238" s="21"/>
      <c r="AH238" s="37"/>
      <c r="AI238" s="21"/>
      <c r="AJ238" s="21"/>
      <c r="AK238" s="37"/>
      <c r="AL238" s="21"/>
      <c r="AM238" s="21"/>
      <c r="AN238" s="37"/>
      <c r="AO238" s="21"/>
      <c r="AP238" s="21"/>
      <c r="AQ238" s="37"/>
      <c r="AR238" s="21"/>
      <c r="AS238" s="21"/>
      <c r="AT238" s="37"/>
      <c r="AU238" s="21"/>
      <c r="AV238" s="21"/>
      <c r="AW238" s="37"/>
      <c r="AX238" s="21"/>
      <c r="AY238" s="21"/>
      <c r="AZ238" s="37"/>
      <c r="BA238" s="21"/>
      <c r="BB238" s="21"/>
      <c r="BC238" s="37"/>
      <c r="BD238" s="21"/>
      <c r="BE238" s="21"/>
      <c r="BF238" s="37"/>
      <c r="BG238" s="21"/>
      <c r="BH238" s="21"/>
      <c r="BI238" s="37"/>
      <c r="BJ238" s="21"/>
      <c r="BK238" s="21"/>
      <c r="BL238" s="37"/>
      <c r="BM238" s="21"/>
      <c r="BN238" s="21"/>
      <c r="BO238" s="37"/>
      <c r="BP238" s="21"/>
      <c r="BQ238" s="21"/>
      <c r="BR238" s="37"/>
      <c r="BS238" s="21"/>
      <c r="BT238" s="21"/>
      <c r="BU238" s="37"/>
    </row>
    <row r="239" customFormat="false" ht="12" hidden="false" customHeight="false" outlineLevel="0" collapsed="false">
      <c r="A239" s="13" t="s">
        <v>42</v>
      </c>
      <c r="B239" s="33" t="n">
        <v>158209</v>
      </c>
      <c r="C239" s="34" t="n">
        <v>141361.640318505</v>
      </c>
      <c r="D239" s="35" t="n">
        <v>0.119179146786469</v>
      </c>
      <c r="E239" s="33" t="n">
        <v>1360928</v>
      </c>
      <c r="F239" s="34" t="n">
        <v>1121862.55782898</v>
      </c>
      <c r="G239" s="36" t="n">
        <v>0.213096907907912</v>
      </c>
      <c r="H239" s="21"/>
      <c r="I239" s="21" t="n">
        <v>10734</v>
      </c>
      <c r="J239" s="21" t="n">
        <v>193678.656905725</v>
      </c>
      <c r="K239" s="21" t="n">
        <v>11906</v>
      </c>
      <c r="L239" s="21" t="n">
        <v>45095.3430942748</v>
      </c>
      <c r="M239" s="37"/>
      <c r="N239" s="21"/>
      <c r="O239" s="21"/>
      <c r="P239" s="37"/>
      <c r="Q239" s="21"/>
      <c r="R239" s="21"/>
      <c r="S239" s="37"/>
      <c r="T239" s="21"/>
      <c r="U239" s="21"/>
      <c r="V239" s="37"/>
      <c r="W239" s="21"/>
      <c r="X239" s="21"/>
      <c r="Y239" s="37"/>
      <c r="Z239" s="21"/>
      <c r="AA239" s="21"/>
      <c r="AB239" s="37"/>
      <c r="AC239" s="21"/>
      <c r="AD239" s="21"/>
      <c r="AE239" s="37"/>
      <c r="AF239" s="21"/>
      <c r="AG239" s="21"/>
      <c r="AH239" s="37"/>
      <c r="AI239" s="21"/>
      <c r="AJ239" s="21"/>
      <c r="AK239" s="37"/>
      <c r="AL239" s="21"/>
      <c r="AM239" s="21"/>
      <c r="AN239" s="37"/>
      <c r="AO239" s="21"/>
      <c r="AP239" s="21"/>
      <c r="AQ239" s="37"/>
      <c r="AR239" s="21"/>
      <c r="AS239" s="21"/>
      <c r="AT239" s="37"/>
      <c r="AU239" s="21"/>
      <c r="AV239" s="21"/>
      <c r="AW239" s="37"/>
      <c r="AX239" s="21"/>
      <c r="AY239" s="21"/>
      <c r="AZ239" s="37"/>
      <c r="BA239" s="21"/>
      <c r="BB239" s="21"/>
      <c r="BC239" s="37"/>
      <c r="BD239" s="21"/>
      <c r="BE239" s="21"/>
      <c r="BF239" s="37"/>
      <c r="BG239" s="21"/>
      <c r="BH239" s="21"/>
      <c r="BI239" s="37"/>
      <c r="BJ239" s="21"/>
      <c r="BK239" s="21"/>
      <c r="BL239" s="37"/>
      <c r="BM239" s="21"/>
      <c r="BN239" s="21"/>
      <c r="BO239" s="37"/>
      <c r="BP239" s="21"/>
      <c r="BQ239" s="21"/>
      <c r="BR239" s="37"/>
      <c r="BS239" s="21"/>
      <c r="BT239" s="21"/>
      <c r="BU239" s="37"/>
    </row>
    <row r="240" customFormat="false" ht="12" hidden="false" customHeight="false" outlineLevel="0" collapsed="false">
      <c r="A240" s="13" t="s">
        <v>43</v>
      </c>
      <c r="B240" s="33" t="n">
        <v>22640</v>
      </c>
      <c r="C240" s="34" t="n">
        <v>18064.1262598026</v>
      </c>
      <c r="D240" s="35" t="n">
        <v>0.253312763340227</v>
      </c>
      <c r="E240" s="33" t="n">
        <v>238774</v>
      </c>
      <c r="F240" s="34" t="n">
        <v>217516.166497255</v>
      </c>
      <c r="G240" s="36" t="n">
        <v>0.0977299013910903</v>
      </c>
      <c r="H240" s="21"/>
      <c r="I240" s="21" t="n">
        <v>9394</v>
      </c>
      <c r="J240" s="21" t="n">
        <v>159096.068477719</v>
      </c>
      <c r="K240" s="21" t="n">
        <v>8636</v>
      </c>
      <c r="L240" s="21" t="n">
        <v>25970.9315222808</v>
      </c>
      <c r="M240" s="37"/>
      <c r="N240" s="21"/>
      <c r="O240" s="21"/>
      <c r="P240" s="37"/>
      <c r="Q240" s="21"/>
      <c r="R240" s="21"/>
      <c r="S240" s="37"/>
      <c r="T240" s="21"/>
      <c r="U240" s="21"/>
      <c r="V240" s="37"/>
      <c r="W240" s="21"/>
      <c r="X240" s="21"/>
      <c r="Y240" s="37"/>
      <c r="Z240" s="21"/>
      <c r="AA240" s="21"/>
      <c r="AB240" s="37"/>
      <c r="AC240" s="21"/>
      <c r="AD240" s="21"/>
      <c r="AE240" s="37"/>
      <c r="AF240" s="21"/>
      <c r="AG240" s="21"/>
      <c r="AH240" s="37"/>
      <c r="AI240" s="21"/>
      <c r="AJ240" s="21"/>
      <c r="AK240" s="37"/>
      <c r="AL240" s="21"/>
      <c r="AM240" s="21"/>
      <c r="AN240" s="37"/>
      <c r="AO240" s="21"/>
      <c r="AP240" s="21"/>
      <c r="AQ240" s="37"/>
      <c r="AR240" s="21"/>
      <c r="AS240" s="21"/>
      <c r="AT240" s="37"/>
      <c r="AU240" s="21"/>
      <c r="AV240" s="21"/>
      <c r="AW240" s="37"/>
      <c r="AX240" s="21"/>
      <c r="AY240" s="21"/>
      <c r="AZ240" s="37"/>
      <c r="BA240" s="21"/>
      <c r="BB240" s="21"/>
      <c r="BC240" s="37"/>
      <c r="BD240" s="21"/>
      <c r="BE240" s="21"/>
      <c r="BF240" s="37"/>
      <c r="BG240" s="21"/>
      <c r="BH240" s="21"/>
      <c r="BI240" s="37"/>
      <c r="BJ240" s="21"/>
      <c r="BK240" s="21"/>
      <c r="BL240" s="37"/>
      <c r="BM240" s="21"/>
      <c r="BN240" s="21"/>
      <c r="BO240" s="37"/>
      <c r="BP240" s="21"/>
      <c r="BQ240" s="21"/>
      <c r="BR240" s="37"/>
      <c r="BS240" s="21"/>
      <c r="BT240" s="21"/>
      <c r="BU240" s="37"/>
    </row>
    <row r="241" customFormat="false" ht="12" hidden="false" customHeight="false" outlineLevel="0" collapsed="false">
      <c r="A241" s="13" t="s">
        <v>44</v>
      </c>
      <c r="B241" s="33" t="n">
        <v>18030</v>
      </c>
      <c r="C241" s="34" t="n">
        <v>13457.5099973213</v>
      </c>
      <c r="D241" s="35" t="n">
        <v>0.339772365288146</v>
      </c>
      <c r="E241" s="33" t="n">
        <v>185067</v>
      </c>
      <c r="F241" s="34" t="n">
        <v>172124.148898717</v>
      </c>
      <c r="G241" s="36" t="n">
        <v>0.075194858967168</v>
      </c>
      <c r="H241" s="21"/>
      <c r="I241" s="21" t="n">
        <v>1290</v>
      </c>
      <c r="J241" s="21" t="n">
        <v>26414.1175472306</v>
      </c>
      <c r="K241" s="21" t="n">
        <v>8978</v>
      </c>
      <c r="L241" s="21" t="n">
        <v>57659.8824527694</v>
      </c>
      <c r="M241" s="37"/>
      <c r="N241" s="21"/>
      <c r="O241" s="21"/>
      <c r="P241" s="37"/>
      <c r="Q241" s="21"/>
      <c r="R241" s="21"/>
      <c r="S241" s="37"/>
      <c r="T241" s="21"/>
      <c r="U241" s="21"/>
      <c r="V241" s="37"/>
      <c r="W241" s="21"/>
      <c r="X241" s="21"/>
      <c r="Y241" s="37"/>
      <c r="Z241" s="21"/>
      <c r="AA241" s="21"/>
      <c r="AB241" s="37"/>
      <c r="AC241" s="21"/>
      <c r="AD241" s="21"/>
      <c r="AE241" s="37"/>
      <c r="AF241" s="21"/>
      <c r="AG241" s="21"/>
      <c r="AH241" s="37"/>
      <c r="AI241" s="21"/>
      <c r="AJ241" s="21"/>
      <c r="AK241" s="37"/>
      <c r="AL241" s="21"/>
      <c r="AM241" s="21"/>
      <c r="AN241" s="37"/>
      <c r="AO241" s="21"/>
      <c r="AP241" s="21"/>
      <c r="AQ241" s="37"/>
      <c r="AR241" s="21"/>
      <c r="AS241" s="21"/>
      <c r="AT241" s="37"/>
      <c r="AU241" s="21"/>
      <c r="AV241" s="21"/>
      <c r="AW241" s="37"/>
      <c r="AX241" s="21"/>
      <c r="AY241" s="21"/>
      <c r="AZ241" s="37"/>
      <c r="BA241" s="21"/>
      <c r="BB241" s="21"/>
      <c r="BC241" s="37"/>
      <c r="BD241" s="21"/>
      <c r="BE241" s="21"/>
      <c r="BF241" s="37"/>
      <c r="BG241" s="21"/>
      <c r="BH241" s="21"/>
      <c r="BI241" s="37"/>
      <c r="BJ241" s="21"/>
      <c r="BK241" s="21"/>
      <c r="BL241" s="37"/>
      <c r="BM241" s="21"/>
      <c r="BN241" s="21"/>
      <c r="BO241" s="37"/>
      <c r="BP241" s="21"/>
      <c r="BQ241" s="21"/>
      <c r="BR241" s="37"/>
      <c r="BS241" s="21"/>
      <c r="BT241" s="21"/>
      <c r="BU241" s="37"/>
    </row>
    <row r="242" customFormat="false" ht="12" hidden="false" customHeight="false" outlineLevel="0" collapsed="false">
      <c r="A242" s="13" t="s">
        <v>45</v>
      </c>
      <c r="B242" s="33" t="n">
        <v>10268</v>
      </c>
      <c r="C242" s="34" t="n">
        <v>8900.74220555274</v>
      </c>
      <c r="D242" s="35" t="n">
        <v>0.153611661013426</v>
      </c>
      <c r="E242" s="33" t="n">
        <v>84074</v>
      </c>
      <c r="F242" s="34" t="n">
        <v>61909.1856020391</v>
      </c>
      <c r="G242" s="36" t="n">
        <v>0.358021417701074</v>
      </c>
      <c r="H242" s="21"/>
      <c r="I242" s="21" t="n">
        <v>453</v>
      </c>
      <c r="J242" s="21" t="n">
        <v>17138.5972837975</v>
      </c>
      <c r="K242" s="21" t="n">
        <v>7846</v>
      </c>
      <c r="L242" s="21" t="n">
        <v>46039.4027162025</v>
      </c>
      <c r="M242" s="37"/>
      <c r="N242" s="21"/>
      <c r="O242" s="21"/>
      <c r="P242" s="37"/>
      <c r="Q242" s="21"/>
      <c r="R242" s="21"/>
      <c r="S242" s="37"/>
      <c r="T242" s="21"/>
      <c r="U242" s="21"/>
      <c r="V242" s="37"/>
      <c r="W242" s="21"/>
      <c r="X242" s="21"/>
      <c r="Y242" s="37"/>
      <c r="Z242" s="21"/>
      <c r="AA242" s="21"/>
      <c r="AB242" s="37"/>
      <c r="AC242" s="21"/>
      <c r="AD242" s="21"/>
      <c r="AE242" s="37"/>
      <c r="AF242" s="21"/>
      <c r="AG242" s="21"/>
      <c r="AH242" s="37"/>
      <c r="AI242" s="21"/>
      <c r="AJ242" s="21"/>
      <c r="AK242" s="37"/>
      <c r="AL242" s="21"/>
      <c r="AM242" s="21"/>
      <c r="AN242" s="37"/>
      <c r="AO242" s="21"/>
      <c r="AP242" s="21"/>
      <c r="AQ242" s="37"/>
      <c r="AR242" s="21"/>
      <c r="AS242" s="21"/>
      <c r="AT242" s="37"/>
      <c r="AU242" s="21"/>
      <c r="AV242" s="21"/>
      <c r="AW242" s="37"/>
      <c r="AX242" s="21"/>
      <c r="AY242" s="21"/>
      <c r="AZ242" s="37"/>
      <c r="BA242" s="21"/>
      <c r="BB242" s="21"/>
      <c r="BC242" s="37"/>
      <c r="BD242" s="21"/>
      <c r="BE242" s="21"/>
      <c r="BF242" s="37"/>
      <c r="BG242" s="21"/>
      <c r="BH242" s="21"/>
      <c r="BI242" s="37"/>
      <c r="BJ242" s="21"/>
      <c r="BK242" s="21"/>
      <c r="BL242" s="37"/>
      <c r="BM242" s="21"/>
      <c r="BN242" s="21"/>
      <c r="BO242" s="37"/>
      <c r="BP242" s="21"/>
      <c r="BQ242" s="21"/>
      <c r="BR242" s="37"/>
      <c r="BS242" s="21"/>
      <c r="BT242" s="21"/>
      <c r="BU242" s="37"/>
    </row>
    <row r="243" customFormat="false" ht="12" hidden="false" customHeight="false" outlineLevel="0" collapsed="false">
      <c r="A243" s="13" t="s">
        <v>46</v>
      </c>
      <c r="B243" s="33" t="n">
        <v>8299</v>
      </c>
      <c r="C243" s="34" t="n">
        <v>5774.63927344331</v>
      </c>
      <c r="D243" s="35" t="n">
        <v>0.437146046189558</v>
      </c>
      <c r="E243" s="33" t="n">
        <v>63178</v>
      </c>
      <c r="F243" s="34" t="n">
        <v>44608.6145415707</v>
      </c>
      <c r="G243" s="36" t="n">
        <v>0.416273530331781</v>
      </c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21"/>
      <c r="U243" s="21"/>
      <c r="V243" s="32"/>
      <c r="W243" s="32"/>
      <c r="X243" s="32"/>
      <c r="Y243" s="32"/>
      <c r="Z243" s="21"/>
      <c r="AA243" s="21"/>
      <c r="AB243" s="32"/>
      <c r="AC243" s="32"/>
      <c r="AD243" s="32"/>
      <c r="AE243" s="32"/>
      <c r="AF243" s="21"/>
      <c r="AG243" s="21"/>
      <c r="AH243" s="32"/>
      <c r="AI243" s="32"/>
      <c r="AJ243" s="32"/>
      <c r="AK243" s="32"/>
      <c r="AL243" s="21"/>
      <c r="AM243" s="21"/>
      <c r="AN243" s="32"/>
      <c r="AO243" s="32"/>
      <c r="AP243" s="32"/>
      <c r="AQ243" s="32"/>
      <c r="AR243" s="21"/>
      <c r="AS243" s="21"/>
      <c r="AT243" s="32"/>
      <c r="AU243" s="32"/>
      <c r="AV243" s="32"/>
      <c r="AW243" s="32"/>
      <c r="AX243" s="21"/>
      <c r="AY243" s="21"/>
      <c r="AZ243" s="32"/>
      <c r="BA243" s="32"/>
      <c r="BB243" s="32"/>
      <c r="BC243" s="32"/>
      <c r="BD243" s="21"/>
      <c r="BE243" s="21"/>
      <c r="BF243" s="32"/>
      <c r="BG243" s="32"/>
      <c r="BH243" s="32"/>
      <c r="BI243" s="32"/>
      <c r="BJ243" s="21"/>
      <c r="BK243" s="21"/>
      <c r="BL243" s="32"/>
      <c r="BM243" s="32"/>
      <c r="BN243" s="32"/>
      <c r="BO243" s="32"/>
      <c r="BP243" s="21"/>
      <c r="BQ243" s="21"/>
      <c r="BR243" s="32"/>
      <c r="BS243" s="32"/>
      <c r="BT243" s="32"/>
      <c r="BU243" s="32"/>
    </row>
    <row r="244" customFormat="false" ht="12" hidden="false" customHeight="false" outlineLevel="0" collapsed="false">
      <c r="A244" s="10"/>
      <c r="B244" s="33"/>
      <c r="C244" s="34"/>
      <c r="D244" s="30"/>
      <c r="E244" s="33"/>
      <c r="F244" s="34"/>
      <c r="G244" s="31"/>
      <c r="H244" s="21"/>
      <c r="I244" s="21" t="n">
        <v>984</v>
      </c>
      <c r="J244" s="21" t="n">
        <v>6168.2648764894</v>
      </c>
      <c r="K244" s="21" t="n">
        <v>6</v>
      </c>
      <c r="L244" s="21" t="n">
        <v>7300.7351235106</v>
      </c>
      <c r="M244" s="37"/>
      <c r="N244" s="21"/>
      <c r="O244" s="21"/>
      <c r="P244" s="37"/>
      <c r="Q244" s="21"/>
      <c r="R244" s="21"/>
      <c r="S244" s="37"/>
      <c r="T244" s="21"/>
      <c r="U244" s="21"/>
      <c r="V244" s="37"/>
      <c r="W244" s="21"/>
      <c r="X244" s="21"/>
      <c r="Y244" s="37"/>
      <c r="Z244" s="21"/>
      <c r="AA244" s="21"/>
      <c r="AB244" s="37"/>
      <c r="AC244" s="21"/>
      <c r="AD244" s="21"/>
      <c r="AE244" s="37"/>
      <c r="AF244" s="21"/>
      <c r="AG244" s="21"/>
      <c r="AH244" s="37"/>
      <c r="AI244" s="21"/>
      <c r="AJ244" s="21"/>
      <c r="AK244" s="37"/>
      <c r="AL244" s="21"/>
      <c r="AM244" s="21"/>
      <c r="AN244" s="37"/>
      <c r="AO244" s="21"/>
      <c r="AP244" s="21"/>
      <c r="AQ244" s="37"/>
      <c r="AR244" s="21"/>
      <c r="AS244" s="21"/>
      <c r="AT244" s="37"/>
      <c r="AU244" s="21"/>
      <c r="AV244" s="21"/>
      <c r="AW244" s="37"/>
      <c r="AX244" s="21"/>
      <c r="AY244" s="21"/>
      <c r="AZ244" s="37"/>
      <c r="BA244" s="21"/>
      <c r="BB244" s="21"/>
      <c r="BC244" s="37"/>
      <c r="BD244" s="21"/>
      <c r="BE244" s="21"/>
      <c r="BF244" s="37"/>
      <c r="BG244" s="21"/>
      <c r="BH244" s="21"/>
      <c r="BI244" s="37"/>
      <c r="BJ244" s="21"/>
      <c r="BK244" s="21"/>
      <c r="BL244" s="37"/>
      <c r="BM244" s="21"/>
      <c r="BN244" s="21"/>
      <c r="BO244" s="37"/>
      <c r="BP244" s="21"/>
      <c r="BQ244" s="21"/>
      <c r="BR244" s="37"/>
      <c r="BS244" s="21"/>
      <c r="BT244" s="21"/>
      <c r="BU244" s="37"/>
    </row>
    <row r="245" customFormat="false" ht="12" hidden="false" customHeight="false" outlineLevel="0" collapsed="false">
      <c r="A245" s="13" t="s">
        <v>47</v>
      </c>
      <c r="B245" s="33" t="n">
        <v>990</v>
      </c>
      <c r="C245" s="34" t="n">
        <v>2308.89586699128</v>
      </c>
      <c r="D245" s="35" t="n">
        <v>-0.571223625043745</v>
      </c>
      <c r="E245" s="33" t="n">
        <v>13469</v>
      </c>
      <c r="F245" s="34" t="n">
        <v>13989.7135659443</v>
      </c>
      <c r="G245" s="36" t="n">
        <v>-0.0372211742213121</v>
      </c>
      <c r="H245" s="21"/>
      <c r="I245" s="21" t="n">
        <v>2450</v>
      </c>
      <c r="J245" s="21" t="n">
        <v>41256.7301899799</v>
      </c>
      <c r="K245" s="21" t="n">
        <v>4646</v>
      </c>
      <c r="L245" s="21" t="n">
        <v>25023.2698100201</v>
      </c>
      <c r="M245" s="37"/>
      <c r="N245" s="21"/>
      <c r="O245" s="21"/>
      <c r="P245" s="37"/>
      <c r="Q245" s="21"/>
      <c r="R245" s="21"/>
      <c r="S245" s="37"/>
      <c r="T245" s="21"/>
      <c r="U245" s="21"/>
      <c r="V245" s="37"/>
      <c r="W245" s="21"/>
      <c r="X245" s="21"/>
      <c r="Y245" s="37"/>
      <c r="Z245" s="21"/>
      <c r="AA245" s="21"/>
      <c r="AB245" s="37"/>
      <c r="AC245" s="21"/>
      <c r="AD245" s="21"/>
      <c r="AE245" s="37"/>
      <c r="AF245" s="21"/>
      <c r="AG245" s="21"/>
      <c r="AH245" s="37"/>
      <c r="AI245" s="21"/>
      <c r="AJ245" s="21"/>
      <c r="AK245" s="37"/>
      <c r="AL245" s="21"/>
      <c r="AM245" s="21"/>
      <c r="AN245" s="37"/>
      <c r="AO245" s="21"/>
      <c r="AP245" s="21"/>
      <c r="AQ245" s="37"/>
      <c r="AR245" s="21"/>
      <c r="AS245" s="21"/>
      <c r="AT245" s="37"/>
      <c r="AU245" s="21"/>
      <c r="AV245" s="21"/>
      <c r="AW245" s="37"/>
      <c r="AX245" s="21"/>
      <c r="AY245" s="21"/>
      <c r="AZ245" s="37"/>
      <c r="BA245" s="21"/>
      <c r="BB245" s="21"/>
      <c r="BC245" s="37"/>
      <c r="BD245" s="21"/>
      <c r="BE245" s="21"/>
      <c r="BF245" s="37"/>
      <c r="BG245" s="21"/>
      <c r="BH245" s="21"/>
      <c r="BI245" s="37"/>
      <c r="BJ245" s="21"/>
      <c r="BK245" s="21"/>
      <c r="BL245" s="37"/>
      <c r="BM245" s="21"/>
      <c r="BN245" s="21"/>
      <c r="BO245" s="37"/>
      <c r="BP245" s="21"/>
      <c r="BQ245" s="21"/>
      <c r="BR245" s="37"/>
      <c r="BS245" s="21"/>
      <c r="BT245" s="21"/>
      <c r="BU245" s="37"/>
    </row>
    <row r="246" customFormat="false" ht="12" hidden="false" customHeight="false" outlineLevel="0" collapsed="false">
      <c r="A246" s="13" t="s">
        <v>48</v>
      </c>
      <c r="B246" s="33" t="n">
        <v>7096</v>
      </c>
      <c r="C246" s="34" t="n">
        <v>4363.71937023951</v>
      </c>
      <c r="D246" s="35" t="n">
        <v>0.626135733749195</v>
      </c>
      <c r="E246" s="33" t="n">
        <v>66280</v>
      </c>
      <c r="F246" s="34" t="n">
        <v>51550.3368776224</v>
      </c>
      <c r="G246" s="36" t="n">
        <v>0.285733595831682</v>
      </c>
      <c r="H246" s="21"/>
      <c r="I246" s="21" t="n">
        <v>602</v>
      </c>
      <c r="J246" s="21" t="n">
        <v>9617.21210834535</v>
      </c>
      <c r="K246" s="21" t="n">
        <v>20</v>
      </c>
      <c r="L246" s="21" t="n">
        <v>-1157.21210834535</v>
      </c>
      <c r="M246" s="37"/>
      <c r="N246" s="21"/>
      <c r="O246" s="21"/>
      <c r="P246" s="37"/>
      <c r="Q246" s="21"/>
      <c r="R246" s="21"/>
      <c r="S246" s="37"/>
      <c r="T246" s="21"/>
      <c r="U246" s="21"/>
      <c r="V246" s="37"/>
      <c r="W246" s="21"/>
      <c r="X246" s="21"/>
      <c r="Y246" s="37"/>
      <c r="Z246" s="21"/>
      <c r="AA246" s="21"/>
      <c r="AB246" s="37"/>
      <c r="AC246" s="21"/>
      <c r="AD246" s="21"/>
      <c r="AE246" s="37"/>
      <c r="AF246" s="21"/>
      <c r="AG246" s="21"/>
      <c r="AH246" s="37"/>
      <c r="AI246" s="21"/>
      <c r="AJ246" s="21"/>
      <c r="AK246" s="37"/>
      <c r="AL246" s="21"/>
      <c r="AM246" s="21"/>
      <c r="AN246" s="37"/>
      <c r="AO246" s="21"/>
      <c r="AP246" s="21"/>
      <c r="AQ246" s="37"/>
      <c r="AR246" s="21"/>
      <c r="AS246" s="21"/>
      <c r="AT246" s="37"/>
      <c r="AU246" s="21"/>
      <c r="AV246" s="21"/>
      <c r="AW246" s="37"/>
      <c r="AX246" s="21"/>
      <c r="AY246" s="21"/>
      <c r="AZ246" s="37"/>
      <c r="BA246" s="21"/>
      <c r="BB246" s="21"/>
      <c r="BC246" s="37"/>
      <c r="BD246" s="21"/>
      <c r="BE246" s="21"/>
      <c r="BF246" s="37"/>
      <c r="BG246" s="21"/>
      <c r="BH246" s="21"/>
      <c r="BI246" s="37"/>
      <c r="BJ246" s="21"/>
      <c r="BK246" s="21"/>
      <c r="BL246" s="37"/>
      <c r="BM246" s="21"/>
      <c r="BN246" s="21"/>
      <c r="BO246" s="37"/>
      <c r="BP246" s="21"/>
      <c r="BQ246" s="21"/>
      <c r="BR246" s="37"/>
      <c r="BS246" s="21"/>
      <c r="BT246" s="21"/>
      <c r="BU246" s="37"/>
    </row>
    <row r="247" customFormat="false" ht="12" hidden="false" customHeight="false" outlineLevel="0" collapsed="false">
      <c r="A247" s="13" t="s">
        <v>49</v>
      </c>
      <c r="B247" s="33" t="n">
        <v>622</v>
      </c>
      <c r="C247" s="34" t="n">
        <v>999.441284229077</v>
      </c>
      <c r="D247" s="35" t="n">
        <v>-0.377652284516361</v>
      </c>
      <c r="E247" s="33" t="n">
        <v>8460</v>
      </c>
      <c r="F247" s="34" t="n">
        <v>10410.6610204012</v>
      </c>
      <c r="G247" s="36" t="n">
        <v>-0.187371485497281</v>
      </c>
      <c r="H247" s="21"/>
      <c r="I247" s="21"/>
      <c r="J247" s="21"/>
      <c r="K247" s="21"/>
      <c r="L247" s="21"/>
      <c r="M247" s="37"/>
      <c r="N247" s="21"/>
      <c r="O247" s="21"/>
      <c r="P247" s="37"/>
      <c r="Q247" s="21"/>
      <c r="R247" s="21"/>
      <c r="S247" s="37"/>
      <c r="T247" s="21"/>
      <c r="U247" s="21"/>
      <c r="V247" s="37"/>
      <c r="W247" s="21"/>
      <c r="X247" s="21"/>
      <c r="Y247" s="37"/>
      <c r="Z247" s="21"/>
      <c r="AA247" s="21"/>
      <c r="AB247" s="37"/>
      <c r="AC247" s="21"/>
      <c r="AD247" s="21"/>
      <c r="AE247" s="37"/>
      <c r="AF247" s="21"/>
      <c r="AG247" s="21"/>
      <c r="AH247" s="37"/>
      <c r="AI247" s="21"/>
      <c r="AJ247" s="21"/>
      <c r="AK247" s="37"/>
      <c r="AL247" s="21"/>
      <c r="AM247" s="21"/>
      <c r="AN247" s="37"/>
      <c r="AO247" s="21"/>
      <c r="AP247" s="21"/>
      <c r="AQ247" s="37"/>
      <c r="AR247" s="21"/>
      <c r="AS247" s="21"/>
      <c r="AT247" s="37"/>
      <c r="AU247" s="21"/>
      <c r="AV247" s="21"/>
      <c r="AW247" s="37"/>
      <c r="AX247" s="21"/>
      <c r="AY247" s="21"/>
      <c r="AZ247" s="37"/>
      <c r="BA247" s="21"/>
      <c r="BB247" s="21"/>
      <c r="BC247" s="37"/>
      <c r="BD247" s="21"/>
      <c r="BE247" s="21"/>
      <c r="BF247" s="37"/>
      <c r="BG247" s="21"/>
      <c r="BH247" s="21"/>
      <c r="BI247" s="37"/>
      <c r="BJ247" s="21"/>
      <c r="BK247" s="21"/>
      <c r="BL247" s="37"/>
      <c r="BM247" s="21"/>
      <c r="BN247" s="21"/>
      <c r="BO247" s="37"/>
      <c r="BP247" s="21"/>
      <c r="BQ247" s="21"/>
      <c r="BR247" s="37"/>
      <c r="BS247" s="21"/>
      <c r="BT247" s="21"/>
      <c r="BU247" s="37"/>
    </row>
    <row r="248" customFormat="false" ht="12" hidden="false" customHeight="false" outlineLevel="0" collapsed="false">
      <c r="A248" s="13" t="s">
        <v>50</v>
      </c>
      <c r="B248" s="33" t="n">
        <v>985</v>
      </c>
      <c r="C248" s="34" t="n">
        <v>1274.96730520623</v>
      </c>
      <c r="D248" s="35" t="n">
        <v>-0.227431169428556</v>
      </c>
      <c r="E248" s="33" t="n">
        <v>10347</v>
      </c>
      <c r="F248" s="34" t="n">
        <v>12536.0214126865</v>
      </c>
      <c r="G248" s="36" t="n">
        <v>-0.17461851257459</v>
      </c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21"/>
      <c r="U248" s="21"/>
      <c r="V248" s="32"/>
      <c r="W248" s="32"/>
      <c r="X248" s="32"/>
      <c r="Y248" s="32"/>
      <c r="Z248" s="21"/>
      <c r="AA248" s="21"/>
      <c r="AB248" s="32"/>
      <c r="AC248" s="32"/>
      <c r="AD248" s="32"/>
      <c r="AE248" s="32"/>
      <c r="AF248" s="21"/>
      <c r="AG248" s="21"/>
      <c r="AH248" s="32"/>
      <c r="AI248" s="32"/>
      <c r="AJ248" s="32"/>
      <c r="AK248" s="32"/>
      <c r="AL248" s="21"/>
      <c r="AM248" s="21"/>
      <c r="AN248" s="32"/>
      <c r="AO248" s="32"/>
      <c r="AP248" s="32"/>
      <c r="AQ248" s="32"/>
      <c r="AR248" s="21"/>
      <c r="AS248" s="21"/>
      <c r="AT248" s="32"/>
      <c r="AU248" s="32"/>
      <c r="AV248" s="32"/>
      <c r="AW248" s="32"/>
      <c r="AX248" s="21"/>
      <c r="AY248" s="21"/>
      <c r="AZ248" s="32"/>
      <c r="BA248" s="32"/>
      <c r="BB248" s="32"/>
      <c r="BC248" s="32"/>
      <c r="BD248" s="21"/>
      <c r="BE248" s="21"/>
      <c r="BF248" s="32"/>
      <c r="BG248" s="32"/>
      <c r="BH248" s="32"/>
      <c r="BI248" s="32"/>
      <c r="BJ248" s="21"/>
      <c r="BK248" s="21"/>
      <c r="BL248" s="32"/>
      <c r="BM248" s="32"/>
      <c r="BN248" s="32"/>
      <c r="BO248" s="32"/>
      <c r="BP248" s="21"/>
      <c r="BQ248" s="21"/>
      <c r="BR248" s="32"/>
      <c r="BS248" s="32"/>
      <c r="BT248" s="32"/>
      <c r="BU248" s="32"/>
    </row>
    <row r="249" s="2" customFormat="true" ht="5.25" hidden="false" customHeight="true" outlineLevel="0" collapsed="false">
      <c r="A249" s="11"/>
      <c r="B249" s="51"/>
      <c r="C249" s="52"/>
      <c r="D249" s="61"/>
      <c r="E249" s="78"/>
      <c r="F249" s="61"/>
      <c r="G249" s="62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4"/>
      <c r="U249" s="34"/>
      <c r="V249" s="30"/>
      <c r="W249" s="30"/>
      <c r="X249" s="30"/>
      <c r="Y249" s="30"/>
      <c r="Z249" s="34"/>
      <c r="AA249" s="34"/>
      <c r="AB249" s="30"/>
      <c r="AC249" s="30"/>
      <c r="AD249" s="30"/>
      <c r="AE249" s="30"/>
      <c r="AF249" s="34"/>
      <c r="AG249" s="34"/>
      <c r="AH249" s="30"/>
      <c r="AI249" s="30"/>
      <c r="AJ249" s="30"/>
      <c r="AK249" s="30"/>
      <c r="AL249" s="34"/>
      <c r="AM249" s="34"/>
      <c r="AN249" s="30"/>
      <c r="AO249" s="30"/>
      <c r="AP249" s="30"/>
      <c r="AQ249" s="30"/>
      <c r="AR249" s="34"/>
      <c r="AS249" s="34"/>
      <c r="AT249" s="30"/>
      <c r="AU249" s="30"/>
      <c r="AV249" s="30"/>
      <c r="AW249" s="30"/>
      <c r="AX249" s="34"/>
      <c r="AY249" s="34"/>
      <c r="AZ249" s="30"/>
      <c r="BA249" s="30"/>
      <c r="BB249" s="30"/>
      <c r="BC249" s="30"/>
      <c r="BD249" s="34"/>
      <c r="BE249" s="34"/>
      <c r="BF249" s="30"/>
      <c r="BG249" s="30"/>
      <c r="BH249" s="30"/>
      <c r="BI249" s="30"/>
      <c r="BJ249" s="34"/>
      <c r="BK249" s="34"/>
      <c r="BL249" s="30"/>
      <c r="BM249" s="30"/>
      <c r="BN249" s="30"/>
      <c r="BO249" s="30"/>
      <c r="BP249" s="34"/>
      <c r="BQ249" s="34"/>
      <c r="BR249" s="30"/>
      <c r="BS249" s="30"/>
      <c r="BT249" s="30"/>
      <c r="BU249" s="30"/>
    </row>
    <row r="250" s="2" customFormat="true" ht="12" hidden="false" customHeight="false" outlineLevel="0" collapsed="false">
      <c r="A250" s="55"/>
      <c r="B250" s="56"/>
      <c r="C250" s="56"/>
      <c r="D250" s="57"/>
      <c r="E250" s="57"/>
      <c r="F250" s="57"/>
      <c r="G250" s="57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4"/>
      <c r="U250" s="34"/>
      <c r="V250" s="30"/>
      <c r="W250" s="30"/>
      <c r="X250" s="30"/>
      <c r="Y250" s="30"/>
      <c r="Z250" s="34"/>
      <c r="AA250" s="34"/>
      <c r="AB250" s="30"/>
      <c r="AC250" s="30"/>
      <c r="AD250" s="30"/>
      <c r="AE250" s="30"/>
      <c r="AF250" s="34"/>
      <c r="AG250" s="34"/>
      <c r="AH250" s="30"/>
      <c r="AI250" s="30"/>
      <c r="AJ250" s="30"/>
      <c r="AK250" s="30"/>
      <c r="AL250" s="34"/>
      <c r="AM250" s="34"/>
      <c r="AN250" s="30"/>
      <c r="AO250" s="30"/>
      <c r="AP250" s="30"/>
      <c r="AQ250" s="30"/>
      <c r="AR250" s="34"/>
      <c r="AS250" s="34"/>
      <c r="AT250" s="30"/>
      <c r="AU250" s="30"/>
      <c r="AV250" s="30"/>
      <c r="AW250" s="30"/>
      <c r="AX250" s="34"/>
      <c r="AY250" s="34"/>
      <c r="AZ250" s="30"/>
      <c r="BA250" s="30"/>
      <c r="BB250" s="30"/>
      <c r="BC250" s="30"/>
      <c r="BD250" s="34"/>
      <c r="BE250" s="34"/>
      <c r="BF250" s="30"/>
      <c r="BG250" s="30"/>
      <c r="BH250" s="30"/>
      <c r="BI250" s="30"/>
      <c r="BJ250" s="34"/>
      <c r="BK250" s="34"/>
      <c r="BL250" s="30"/>
      <c r="BM250" s="30"/>
      <c r="BN250" s="30"/>
      <c r="BO250" s="30"/>
      <c r="BP250" s="34"/>
      <c r="BQ250" s="34"/>
      <c r="BR250" s="30"/>
      <c r="BS250" s="30"/>
      <c r="BT250" s="30"/>
      <c r="BU250" s="30"/>
    </row>
    <row r="251" customFormat="false" ht="15" hidden="false" customHeight="true" outlineLevel="0" collapsed="false">
      <c r="A251" s="58" t="s">
        <v>51</v>
      </c>
      <c r="B251" s="34"/>
      <c r="C251" s="34"/>
      <c r="D251" s="30"/>
      <c r="E251" s="30"/>
      <c r="F251" s="30"/>
      <c r="G251" s="30"/>
      <c r="H251" s="32"/>
      <c r="I251" s="32"/>
      <c r="J251" s="32"/>
      <c r="K251" s="32"/>
      <c r="L251" s="32"/>
      <c r="M251" s="21"/>
      <c r="N251" s="32"/>
      <c r="O251" s="32"/>
      <c r="P251" s="21"/>
      <c r="Q251" s="32"/>
      <c r="R251" s="32"/>
      <c r="S251" s="21"/>
      <c r="T251" s="21"/>
      <c r="U251" s="21"/>
      <c r="V251" s="21"/>
      <c r="W251" s="32"/>
      <c r="X251" s="32"/>
      <c r="Y251" s="21"/>
      <c r="Z251" s="21"/>
      <c r="AA251" s="21"/>
      <c r="AB251" s="21"/>
      <c r="AC251" s="32"/>
      <c r="AD251" s="32"/>
      <c r="AE251" s="21"/>
      <c r="AF251" s="21"/>
      <c r="AG251" s="21"/>
      <c r="AH251" s="21"/>
      <c r="AI251" s="32"/>
      <c r="AJ251" s="32"/>
      <c r="AK251" s="21"/>
      <c r="AL251" s="21"/>
      <c r="AM251" s="21"/>
      <c r="AN251" s="21"/>
      <c r="AO251" s="32"/>
      <c r="AP251" s="32"/>
      <c r="AQ251" s="21"/>
      <c r="AR251" s="21"/>
      <c r="AS251" s="21"/>
      <c r="AT251" s="21"/>
      <c r="AU251" s="32"/>
      <c r="AV251" s="32"/>
      <c r="AW251" s="21"/>
      <c r="AX251" s="21"/>
      <c r="AY251" s="21"/>
      <c r="AZ251" s="21"/>
      <c r="BA251" s="32"/>
      <c r="BB251" s="32"/>
      <c r="BC251" s="21"/>
      <c r="BD251" s="21"/>
      <c r="BE251" s="21"/>
      <c r="BF251" s="21"/>
      <c r="BG251" s="32"/>
      <c r="BH251" s="32"/>
      <c r="BI251" s="21"/>
      <c r="BJ251" s="21"/>
      <c r="BK251" s="21"/>
      <c r="BL251" s="21"/>
      <c r="BM251" s="32"/>
      <c r="BN251" s="32"/>
      <c r="BO251" s="21"/>
      <c r="BP251" s="21"/>
      <c r="BQ251" s="21"/>
      <c r="BR251" s="21"/>
      <c r="BS251" s="32"/>
      <c r="BT251" s="32"/>
      <c r="BU251" s="21"/>
    </row>
    <row r="252" customFormat="false" ht="15" hidden="false" customHeight="true" outlineLevel="0" collapsed="false">
      <c r="A252" s="73"/>
      <c r="B252" s="8" t="s">
        <v>94</v>
      </c>
      <c r="C252" s="8"/>
      <c r="D252" s="8"/>
      <c r="E252" s="8"/>
      <c r="F252" s="8"/>
      <c r="G252" s="8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21"/>
      <c r="U252" s="21"/>
      <c r="V252" s="32"/>
      <c r="W252" s="32"/>
      <c r="X252" s="32"/>
      <c r="Y252" s="32"/>
      <c r="Z252" s="21"/>
      <c r="AA252" s="21"/>
      <c r="AB252" s="32"/>
      <c r="AC252" s="32"/>
      <c r="AD252" s="32"/>
      <c r="AE252" s="32"/>
      <c r="AF252" s="21"/>
      <c r="AG252" s="21"/>
      <c r="AH252" s="32"/>
      <c r="AI252" s="32"/>
      <c r="AJ252" s="32"/>
      <c r="AK252" s="32"/>
      <c r="AL252" s="21"/>
      <c r="AM252" s="21"/>
      <c r="AN252" s="32"/>
      <c r="AO252" s="32"/>
      <c r="AP252" s="32"/>
      <c r="AQ252" s="32"/>
      <c r="AR252" s="21"/>
      <c r="AS252" s="21"/>
      <c r="AT252" s="32"/>
      <c r="AU252" s="32"/>
      <c r="AV252" s="32"/>
      <c r="AW252" s="32"/>
      <c r="AX252" s="21"/>
      <c r="AY252" s="21"/>
      <c r="AZ252" s="32"/>
      <c r="BA252" s="32"/>
      <c r="BB252" s="32"/>
      <c r="BC252" s="32"/>
      <c r="BD252" s="21"/>
      <c r="BE252" s="21"/>
      <c r="BF252" s="32"/>
      <c r="BG252" s="32"/>
      <c r="BH252" s="32"/>
      <c r="BI252" s="32"/>
      <c r="BJ252" s="21"/>
      <c r="BK252" s="21"/>
      <c r="BL252" s="32"/>
      <c r="BM252" s="32"/>
      <c r="BN252" s="32"/>
      <c r="BO252" s="32"/>
      <c r="BP252" s="21"/>
      <c r="BQ252" s="21"/>
      <c r="BR252" s="32"/>
      <c r="BS252" s="32"/>
      <c r="BT252" s="32"/>
      <c r="BU252" s="32"/>
    </row>
    <row r="253" customFormat="false" ht="18" hidden="false" customHeight="true" outlineLevel="0" collapsed="false">
      <c r="A253" s="10"/>
      <c r="B253" s="74" t="s">
        <v>86</v>
      </c>
      <c r="C253" s="74"/>
      <c r="D253" s="74"/>
      <c r="E253" s="74"/>
      <c r="F253" s="74"/>
      <c r="G253" s="74"/>
      <c r="I253" s="6"/>
      <c r="J253" s="6"/>
      <c r="K253" s="19"/>
      <c r="L253" s="19"/>
      <c r="M253" s="19"/>
      <c r="O253" s="6"/>
      <c r="P253" s="20"/>
      <c r="R253" s="21"/>
      <c r="S253" s="20"/>
      <c r="U253" s="19"/>
      <c r="V253" s="20"/>
      <c r="X253" s="21"/>
      <c r="Y253" s="20"/>
      <c r="AA253" s="21"/>
      <c r="AB253" s="20"/>
      <c r="AD253" s="21"/>
      <c r="AE253" s="20"/>
      <c r="AG253" s="21"/>
      <c r="AH253" s="20"/>
      <c r="AJ253" s="21"/>
      <c r="AK253" s="20"/>
      <c r="AM253" s="21"/>
      <c r="AN253" s="20"/>
      <c r="AP253" s="21"/>
      <c r="AQ253" s="20"/>
      <c r="AS253" s="21"/>
      <c r="AT253" s="20"/>
      <c r="AV253" s="21"/>
      <c r="AW253" s="20"/>
      <c r="AX253" s="19"/>
      <c r="AY253" s="22"/>
      <c r="AZ253" s="23"/>
      <c r="BA253" s="19"/>
      <c r="BB253" s="22"/>
      <c r="BC253" s="23"/>
      <c r="BD253" s="19"/>
      <c r="BE253" s="22"/>
      <c r="BF253" s="23"/>
      <c r="BG253" s="19"/>
      <c r="BH253" s="22"/>
      <c r="BI253" s="23"/>
      <c r="BK253" s="21"/>
      <c r="BL253" s="20"/>
      <c r="BN253" s="21"/>
      <c r="BO253" s="20"/>
      <c r="BQ253" s="21"/>
      <c r="BR253" s="20"/>
      <c r="BT253" s="21"/>
      <c r="BU253" s="20"/>
    </row>
    <row r="254" s="29" customFormat="true" ht="18" hidden="false" customHeight="true" outlineLevel="0" collapsed="false">
      <c r="A254" s="13"/>
      <c r="B254" s="10"/>
      <c r="C254" s="14" t="s">
        <v>3</v>
      </c>
      <c r="D254" s="15"/>
      <c r="E254" s="16"/>
      <c r="F254" s="17" t="s">
        <v>4</v>
      </c>
      <c r="G254" s="1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</row>
    <row r="255" customFormat="false" ht="12" hidden="false" customHeight="false" outlineLevel="0" collapsed="false">
      <c r="A255" s="24"/>
      <c r="B255" s="25" t="s">
        <v>5</v>
      </c>
      <c r="C255" s="26" t="n">
        <v>2011</v>
      </c>
      <c r="D255" s="27" t="s">
        <v>6</v>
      </c>
      <c r="E255" s="25" t="s">
        <v>5</v>
      </c>
      <c r="F255" s="26" t="n">
        <v>2011</v>
      </c>
      <c r="G255" s="27" t="s">
        <v>6</v>
      </c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21"/>
      <c r="U255" s="21"/>
      <c r="V255" s="32"/>
      <c r="W255" s="32"/>
      <c r="X255" s="32"/>
      <c r="Y255" s="32"/>
      <c r="Z255" s="21"/>
      <c r="AA255" s="21"/>
      <c r="AB255" s="32"/>
      <c r="AC255" s="32"/>
      <c r="AD255" s="32"/>
      <c r="AE255" s="32"/>
      <c r="AF255" s="21"/>
      <c r="AG255" s="21"/>
      <c r="AH255" s="32"/>
      <c r="AI255" s="32"/>
      <c r="AJ255" s="32"/>
      <c r="AK255" s="32"/>
      <c r="AL255" s="21"/>
      <c r="AM255" s="21"/>
      <c r="AN255" s="32"/>
      <c r="AO255" s="32"/>
      <c r="AP255" s="32"/>
      <c r="AQ255" s="32"/>
      <c r="AR255" s="21"/>
      <c r="AS255" s="21"/>
      <c r="AT255" s="32"/>
      <c r="AU255" s="32"/>
      <c r="AV255" s="32"/>
      <c r="AW255" s="32"/>
      <c r="AX255" s="21"/>
      <c r="AY255" s="21"/>
      <c r="AZ255" s="32"/>
      <c r="BA255" s="32"/>
      <c r="BB255" s="32"/>
      <c r="BC255" s="32"/>
      <c r="BD255" s="21"/>
      <c r="BE255" s="21"/>
      <c r="BF255" s="32"/>
      <c r="BG255" s="32"/>
      <c r="BH255" s="32"/>
      <c r="BI255" s="32"/>
      <c r="BJ255" s="21"/>
      <c r="BK255" s="21"/>
      <c r="BL255" s="32"/>
      <c r="BM255" s="32"/>
      <c r="BN255" s="32"/>
      <c r="BO255" s="32"/>
      <c r="BP255" s="21"/>
      <c r="BQ255" s="21"/>
      <c r="BR255" s="32"/>
      <c r="BS255" s="32"/>
      <c r="BT255" s="32"/>
      <c r="BU255" s="32"/>
    </row>
    <row r="256" customFormat="false" ht="12" hidden="false" customHeight="false" outlineLevel="0" collapsed="false">
      <c r="A256" s="10"/>
      <c r="B256" s="33"/>
      <c r="C256" s="34"/>
      <c r="D256" s="30"/>
      <c r="E256" s="65"/>
      <c r="F256" s="30"/>
      <c r="G256" s="31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21"/>
      <c r="U256" s="21"/>
      <c r="V256" s="32"/>
      <c r="W256" s="32"/>
      <c r="X256" s="32"/>
      <c r="Y256" s="32"/>
      <c r="Z256" s="21"/>
      <c r="AA256" s="21"/>
      <c r="AB256" s="32"/>
      <c r="AC256" s="32"/>
      <c r="AD256" s="32"/>
      <c r="AE256" s="32"/>
      <c r="AF256" s="21"/>
      <c r="AG256" s="21"/>
      <c r="AH256" s="32"/>
      <c r="AI256" s="32"/>
      <c r="AJ256" s="32"/>
      <c r="AK256" s="32"/>
      <c r="AL256" s="21"/>
      <c r="AM256" s="21"/>
      <c r="AN256" s="32"/>
      <c r="AO256" s="32"/>
      <c r="AP256" s="32"/>
      <c r="AQ256" s="32"/>
      <c r="AR256" s="21"/>
      <c r="AS256" s="21"/>
      <c r="AT256" s="32"/>
      <c r="AU256" s="32"/>
      <c r="AV256" s="32"/>
      <c r="AW256" s="32"/>
      <c r="AX256" s="21"/>
      <c r="AY256" s="21"/>
      <c r="AZ256" s="32"/>
      <c r="BA256" s="32"/>
      <c r="BB256" s="32"/>
      <c r="BC256" s="32"/>
      <c r="BD256" s="21"/>
      <c r="BE256" s="21"/>
      <c r="BF256" s="32"/>
      <c r="BG256" s="32"/>
      <c r="BH256" s="32"/>
      <c r="BI256" s="32"/>
      <c r="BJ256" s="21"/>
      <c r="BK256" s="21"/>
      <c r="BL256" s="32"/>
      <c r="BM256" s="32"/>
      <c r="BN256" s="32"/>
      <c r="BO256" s="32"/>
      <c r="BP256" s="21"/>
      <c r="BQ256" s="21"/>
      <c r="BR256" s="32"/>
      <c r="BS256" s="32"/>
      <c r="BT256" s="32"/>
      <c r="BU256" s="32"/>
    </row>
    <row r="257" customFormat="false" ht="12" hidden="false" customHeight="false" outlineLevel="0" collapsed="false">
      <c r="A257" s="13" t="s">
        <v>53</v>
      </c>
      <c r="B257" s="33"/>
      <c r="C257" s="34"/>
      <c r="D257" s="30"/>
      <c r="E257" s="65"/>
      <c r="F257" s="30"/>
      <c r="G257" s="31"/>
      <c r="H257" s="21"/>
      <c r="I257" s="21" t="n">
        <v>101057</v>
      </c>
      <c r="J257" s="21" t="n">
        <v>1575215.6460871</v>
      </c>
      <c r="K257" s="21" t="n">
        <v>79228</v>
      </c>
      <c r="L257" s="21" t="n">
        <v>-2583.64608710422</v>
      </c>
      <c r="M257" s="37"/>
      <c r="N257" s="21"/>
      <c r="O257" s="21"/>
      <c r="P257" s="37"/>
      <c r="Q257" s="21"/>
      <c r="R257" s="21"/>
      <c r="S257" s="37"/>
      <c r="T257" s="21"/>
      <c r="U257" s="21"/>
      <c r="V257" s="37"/>
      <c r="W257" s="21"/>
      <c r="X257" s="21"/>
      <c r="Y257" s="37"/>
      <c r="Z257" s="21"/>
      <c r="AA257" s="21"/>
      <c r="AB257" s="37"/>
      <c r="AC257" s="21"/>
      <c r="AD257" s="21"/>
      <c r="AE257" s="37"/>
      <c r="AF257" s="21"/>
      <c r="AG257" s="21"/>
      <c r="AH257" s="37"/>
      <c r="AI257" s="21"/>
      <c r="AJ257" s="21"/>
      <c r="AK257" s="37"/>
      <c r="AL257" s="21"/>
      <c r="AM257" s="21"/>
      <c r="AN257" s="37"/>
      <c r="AO257" s="21"/>
      <c r="AP257" s="21"/>
      <c r="AQ257" s="37"/>
      <c r="AR257" s="21"/>
      <c r="AS257" s="21"/>
      <c r="AT257" s="37"/>
      <c r="AU257" s="21"/>
      <c r="AV257" s="21"/>
      <c r="AW257" s="37"/>
      <c r="AX257" s="21"/>
      <c r="AY257" s="21"/>
      <c r="AZ257" s="37"/>
      <c r="BA257" s="21"/>
      <c r="BB257" s="21"/>
      <c r="BC257" s="37"/>
      <c r="BD257" s="21"/>
      <c r="BE257" s="21"/>
      <c r="BF257" s="37"/>
      <c r="BG257" s="21"/>
      <c r="BH257" s="21"/>
      <c r="BI257" s="37"/>
      <c r="BJ257" s="21"/>
      <c r="BK257" s="21"/>
      <c r="BL257" s="37"/>
      <c r="BM257" s="21"/>
      <c r="BN257" s="21"/>
      <c r="BO257" s="37"/>
      <c r="BP257" s="21"/>
      <c r="BQ257" s="21"/>
      <c r="BR257" s="37"/>
      <c r="BS257" s="21"/>
      <c r="BT257" s="21"/>
      <c r="BU257" s="37"/>
    </row>
    <row r="258" customFormat="false" ht="12" hidden="false" customHeight="false" outlineLevel="0" collapsed="false">
      <c r="A258" s="13" t="s">
        <v>54</v>
      </c>
      <c r="B258" s="33" t="n">
        <v>180285</v>
      </c>
      <c r="C258" s="34" t="n">
        <v>151637.701002437</v>
      </c>
      <c r="D258" s="35" t="n">
        <v>0.18891937036887</v>
      </c>
      <c r="E258" s="33" t="n">
        <v>1572632</v>
      </c>
      <c r="F258" s="34" t="n">
        <v>1279452.42840187</v>
      </c>
      <c r="G258" s="36" t="n">
        <v>0.229144566136261</v>
      </c>
      <c r="H258" s="21"/>
      <c r="I258" s="21" t="n">
        <v>20692</v>
      </c>
      <c r="J258" s="21" t="n">
        <v>249409.953883754</v>
      </c>
      <c r="K258" s="21" t="n">
        <v>8214</v>
      </c>
      <c r="L258" s="21" t="n">
        <v>-13443.9538837536</v>
      </c>
      <c r="M258" s="37"/>
      <c r="N258" s="21"/>
      <c r="O258" s="21"/>
      <c r="P258" s="37"/>
      <c r="Q258" s="21"/>
      <c r="R258" s="21"/>
      <c r="S258" s="37"/>
      <c r="T258" s="21"/>
      <c r="U258" s="21"/>
      <c r="V258" s="37"/>
      <c r="W258" s="21"/>
      <c r="X258" s="21"/>
      <c r="Y258" s="37"/>
      <c r="Z258" s="21"/>
      <c r="AA258" s="21"/>
      <c r="AB258" s="37"/>
      <c r="AC258" s="21"/>
      <c r="AD258" s="21"/>
      <c r="AE258" s="37"/>
      <c r="AF258" s="21"/>
      <c r="AG258" s="21"/>
      <c r="AH258" s="37"/>
      <c r="AI258" s="21"/>
      <c r="AJ258" s="21"/>
      <c r="AK258" s="37"/>
      <c r="AL258" s="21"/>
      <c r="AM258" s="21"/>
      <c r="AN258" s="37"/>
      <c r="AO258" s="21"/>
      <c r="AP258" s="21"/>
      <c r="AQ258" s="37"/>
      <c r="AR258" s="21"/>
      <c r="AS258" s="21"/>
      <c r="AT258" s="37"/>
      <c r="AU258" s="21"/>
      <c r="AV258" s="21"/>
      <c r="AW258" s="37"/>
      <c r="AX258" s="21"/>
      <c r="AY258" s="21"/>
      <c r="AZ258" s="37"/>
      <c r="BA258" s="21"/>
      <c r="BB258" s="21"/>
      <c r="BC258" s="37"/>
      <c r="BD258" s="21"/>
      <c r="BE258" s="21"/>
      <c r="BF258" s="37"/>
      <c r="BG258" s="21"/>
      <c r="BH258" s="21"/>
      <c r="BI258" s="37"/>
      <c r="BJ258" s="21"/>
      <c r="BK258" s="21"/>
      <c r="BL258" s="37"/>
      <c r="BM258" s="21"/>
      <c r="BN258" s="21"/>
      <c r="BO258" s="37"/>
      <c r="BP258" s="21"/>
      <c r="BQ258" s="21"/>
      <c r="BR258" s="37"/>
      <c r="BS258" s="21"/>
      <c r="BT258" s="21"/>
      <c r="BU258" s="37"/>
    </row>
    <row r="259" customFormat="false" ht="12" hidden="false" customHeight="false" outlineLevel="0" collapsed="false">
      <c r="A259" s="13" t="s">
        <v>55</v>
      </c>
      <c r="B259" s="33" t="n">
        <v>28906</v>
      </c>
      <c r="C259" s="34" t="n">
        <v>28318.0783739042</v>
      </c>
      <c r="D259" s="35" t="n">
        <v>0.0207613531657413</v>
      </c>
      <c r="E259" s="33" t="n">
        <v>235966</v>
      </c>
      <c r="F259" s="34" t="n">
        <v>189988.747751323</v>
      </c>
      <c r="G259" s="36" t="n">
        <v>0.241999869954706</v>
      </c>
      <c r="H259" s="21"/>
      <c r="I259" s="21"/>
      <c r="J259" s="21"/>
      <c r="K259" s="21"/>
      <c r="L259" s="21"/>
      <c r="M259" s="37"/>
      <c r="N259" s="21"/>
      <c r="O259" s="21"/>
      <c r="P259" s="37"/>
      <c r="Q259" s="21"/>
      <c r="R259" s="21"/>
      <c r="S259" s="37"/>
      <c r="T259" s="21"/>
      <c r="U259" s="21"/>
      <c r="V259" s="37"/>
      <c r="W259" s="21"/>
      <c r="X259" s="21"/>
      <c r="Y259" s="37"/>
      <c r="Z259" s="21"/>
      <c r="AA259" s="21"/>
      <c r="AB259" s="37"/>
      <c r="AC259" s="21"/>
      <c r="AD259" s="21"/>
      <c r="AE259" s="37"/>
      <c r="AF259" s="21"/>
      <c r="AG259" s="21"/>
      <c r="AH259" s="37"/>
      <c r="AI259" s="21"/>
      <c r="AJ259" s="21"/>
      <c r="AK259" s="37"/>
      <c r="AL259" s="21"/>
      <c r="AM259" s="21"/>
      <c r="AN259" s="37"/>
      <c r="AO259" s="21"/>
      <c r="AP259" s="21"/>
      <c r="AQ259" s="37"/>
      <c r="AR259" s="21"/>
      <c r="AS259" s="21"/>
      <c r="AT259" s="37"/>
      <c r="AU259" s="21"/>
      <c r="AV259" s="21"/>
      <c r="AW259" s="37"/>
      <c r="AX259" s="21"/>
      <c r="AY259" s="21"/>
      <c r="AZ259" s="37"/>
      <c r="BA259" s="21"/>
      <c r="BB259" s="21"/>
      <c r="BC259" s="37"/>
      <c r="BD259" s="21"/>
      <c r="BE259" s="21"/>
      <c r="BF259" s="37"/>
      <c r="BG259" s="21"/>
      <c r="BH259" s="21"/>
      <c r="BI259" s="37"/>
      <c r="BJ259" s="21"/>
      <c r="BK259" s="21"/>
      <c r="BL259" s="37"/>
      <c r="BM259" s="21"/>
      <c r="BN259" s="21"/>
      <c r="BO259" s="37"/>
      <c r="BP259" s="21"/>
      <c r="BQ259" s="21"/>
      <c r="BR259" s="37"/>
      <c r="BS259" s="21"/>
      <c r="BT259" s="21"/>
      <c r="BU259" s="37"/>
    </row>
    <row r="260" s="81" customFormat="true" ht="12" hidden="false" customHeight="false" outlineLevel="0" collapsed="false">
      <c r="A260" s="13" t="s">
        <v>56</v>
      </c>
      <c r="B260" s="33" t="n">
        <v>4997</v>
      </c>
      <c r="C260" s="34" t="n">
        <v>6985.40858153674</v>
      </c>
      <c r="D260" s="35" t="n">
        <v>-0.284651721989797</v>
      </c>
      <c r="E260" s="33" t="n">
        <v>47909</v>
      </c>
      <c r="F260" s="34" t="n">
        <v>47046.718421302</v>
      </c>
      <c r="G260" s="36" t="n">
        <v>0.0183281981747655</v>
      </c>
      <c r="H260" s="21"/>
      <c r="I260" s="21" t="n">
        <v>80365</v>
      </c>
      <c r="J260" s="21" t="n">
        <v>1360883.92503327</v>
      </c>
      <c r="K260" s="21" t="n">
        <v>70214</v>
      </c>
      <c r="L260" s="21" t="n">
        <v>-28318.9250332676</v>
      </c>
      <c r="M260" s="37"/>
      <c r="N260" s="21"/>
      <c r="O260" s="21"/>
      <c r="P260" s="37"/>
      <c r="Q260" s="21"/>
      <c r="R260" s="21"/>
      <c r="S260" s="37"/>
      <c r="T260" s="21"/>
      <c r="U260" s="21"/>
      <c r="V260" s="37"/>
      <c r="W260" s="21"/>
      <c r="X260" s="21"/>
      <c r="Y260" s="37"/>
      <c r="Z260" s="21"/>
      <c r="AA260" s="21"/>
      <c r="AB260" s="37"/>
      <c r="AC260" s="21"/>
      <c r="AD260" s="21"/>
      <c r="AE260" s="37"/>
      <c r="AF260" s="21"/>
      <c r="AG260" s="21"/>
      <c r="AH260" s="37"/>
      <c r="AI260" s="21"/>
      <c r="AJ260" s="21"/>
      <c r="AK260" s="37"/>
      <c r="AL260" s="21"/>
      <c r="AM260" s="21"/>
      <c r="AN260" s="37"/>
      <c r="AO260" s="21"/>
      <c r="AP260" s="21"/>
      <c r="AQ260" s="37"/>
      <c r="AR260" s="21"/>
      <c r="AS260" s="21"/>
      <c r="AT260" s="37"/>
      <c r="AU260" s="21"/>
      <c r="AV260" s="21"/>
      <c r="AW260" s="37"/>
      <c r="AX260" s="21"/>
      <c r="AY260" s="21"/>
      <c r="AZ260" s="37"/>
      <c r="BA260" s="21"/>
      <c r="BB260" s="21"/>
      <c r="BC260" s="37"/>
      <c r="BD260" s="21"/>
      <c r="BE260" s="21"/>
      <c r="BF260" s="37"/>
      <c r="BG260" s="21"/>
      <c r="BH260" s="21"/>
      <c r="BI260" s="37"/>
      <c r="BJ260" s="21"/>
      <c r="BK260" s="21"/>
      <c r="BL260" s="37"/>
      <c r="BM260" s="21"/>
      <c r="BN260" s="21"/>
      <c r="BO260" s="37"/>
      <c r="BP260" s="21"/>
      <c r="BQ260" s="21"/>
      <c r="BR260" s="37"/>
      <c r="BS260" s="21"/>
      <c r="BT260" s="21"/>
      <c r="BU260" s="37"/>
    </row>
    <row r="261" customFormat="false" ht="12" hidden="false" customHeight="false" outlineLevel="0" collapsed="false">
      <c r="A261" s="13" t="s">
        <v>57</v>
      </c>
      <c r="B261" s="33" t="n">
        <v>150579</v>
      </c>
      <c r="C261" s="34" t="n">
        <v>123314.942852203</v>
      </c>
      <c r="D261" s="35" t="n">
        <v>0.221092890425084</v>
      </c>
      <c r="E261" s="33" t="n">
        <v>1332565</v>
      </c>
      <c r="F261" s="34" t="n">
        <v>1083262.86294696</v>
      </c>
      <c r="G261" s="36" t="n">
        <v>0.230140020100779</v>
      </c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21"/>
      <c r="U261" s="21"/>
      <c r="V261" s="32"/>
      <c r="W261" s="32"/>
      <c r="X261" s="32"/>
      <c r="Y261" s="32"/>
      <c r="Z261" s="21"/>
      <c r="AA261" s="21"/>
      <c r="AB261" s="32"/>
      <c r="AC261" s="32"/>
      <c r="AD261" s="32"/>
      <c r="AE261" s="32"/>
      <c r="AF261" s="21"/>
      <c r="AG261" s="21"/>
      <c r="AH261" s="32"/>
      <c r="AI261" s="32"/>
      <c r="AJ261" s="32"/>
      <c r="AK261" s="32"/>
      <c r="AL261" s="21"/>
      <c r="AM261" s="21"/>
      <c r="AN261" s="32"/>
      <c r="AO261" s="32"/>
      <c r="AP261" s="32"/>
      <c r="AQ261" s="32"/>
      <c r="AR261" s="21"/>
      <c r="AS261" s="21"/>
      <c r="AT261" s="32"/>
      <c r="AU261" s="32"/>
      <c r="AV261" s="32"/>
      <c r="AW261" s="32"/>
      <c r="AX261" s="21"/>
      <c r="AY261" s="21"/>
      <c r="AZ261" s="32"/>
      <c r="BA261" s="32"/>
      <c r="BB261" s="32"/>
      <c r="BC261" s="32"/>
      <c r="BD261" s="21"/>
      <c r="BE261" s="21"/>
      <c r="BF261" s="32"/>
      <c r="BG261" s="32"/>
      <c r="BH261" s="32"/>
      <c r="BI261" s="32"/>
      <c r="BJ261" s="21"/>
      <c r="BK261" s="21"/>
      <c r="BL261" s="32"/>
      <c r="BM261" s="32"/>
      <c r="BN261" s="32"/>
      <c r="BO261" s="32"/>
      <c r="BP261" s="21"/>
      <c r="BQ261" s="21"/>
      <c r="BR261" s="32"/>
      <c r="BS261" s="32"/>
      <c r="BT261" s="32"/>
      <c r="BU261" s="32"/>
    </row>
    <row r="262" customFormat="false" ht="12" hidden="false" customHeight="false" outlineLevel="0" collapsed="false">
      <c r="A262" s="10"/>
      <c r="B262" s="33"/>
      <c r="C262" s="34"/>
      <c r="D262" s="30"/>
      <c r="E262" s="33"/>
      <c r="F262" s="34"/>
      <c r="G262" s="31"/>
      <c r="H262" s="21"/>
      <c r="I262" s="21" t="n">
        <v>3253</v>
      </c>
      <c r="J262" s="21" t="n">
        <v>72227.695772125</v>
      </c>
      <c r="K262" s="21" t="n">
        <v>1834</v>
      </c>
      <c r="L262" s="21" t="n">
        <v>13750.304227875</v>
      </c>
      <c r="M262" s="37"/>
      <c r="N262" s="21"/>
      <c r="O262" s="21"/>
      <c r="P262" s="37"/>
      <c r="Q262" s="21"/>
      <c r="R262" s="21"/>
      <c r="S262" s="37"/>
      <c r="T262" s="21"/>
      <c r="U262" s="21"/>
      <c r="V262" s="37"/>
      <c r="W262" s="21"/>
      <c r="X262" s="21"/>
      <c r="Y262" s="37"/>
      <c r="Z262" s="21"/>
      <c r="AA262" s="21"/>
      <c r="AB262" s="37"/>
      <c r="AC262" s="21"/>
      <c r="AD262" s="21"/>
      <c r="AE262" s="37"/>
      <c r="AF262" s="21"/>
      <c r="AG262" s="21"/>
      <c r="AH262" s="37"/>
      <c r="AI262" s="21"/>
      <c r="AJ262" s="21"/>
      <c r="AK262" s="37"/>
      <c r="AL262" s="21"/>
      <c r="AM262" s="21"/>
      <c r="AN262" s="37"/>
      <c r="AO262" s="21"/>
      <c r="AP262" s="21"/>
      <c r="AQ262" s="37"/>
      <c r="AR262" s="21"/>
      <c r="AS262" s="21"/>
      <c r="AT262" s="37"/>
      <c r="AU262" s="21"/>
      <c r="AV262" s="21"/>
      <c r="AW262" s="37"/>
      <c r="AX262" s="21"/>
      <c r="AY262" s="21"/>
      <c r="AZ262" s="37"/>
      <c r="BA262" s="21"/>
      <c r="BB262" s="21"/>
      <c r="BC262" s="37"/>
      <c r="BD262" s="21"/>
      <c r="BE262" s="21"/>
      <c r="BF262" s="37"/>
      <c r="BG262" s="21"/>
      <c r="BH262" s="21"/>
      <c r="BI262" s="37"/>
      <c r="BJ262" s="21"/>
      <c r="BK262" s="21"/>
      <c r="BL262" s="37"/>
      <c r="BM262" s="21"/>
      <c r="BN262" s="21"/>
      <c r="BO262" s="37"/>
      <c r="BP262" s="21"/>
      <c r="BQ262" s="21"/>
      <c r="BR262" s="37"/>
      <c r="BS262" s="21"/>
      <c r="BT262" s="21"/>
      <c r="BU262" s="37"/>
    </row>
    <row r="263" customFormat="false" ht="12" hidden="false" customHeight="false" outlineLevel="0" collapsed="false">
      <c r="A263" s="13" t="s">
        <v>58</v>
      </c>
      <c r="B263" s="33" t="n">
        <v>5087</v>
      </c>
      <c r="C263" s="34" t="n">
        <v>6192.81321268608</v>
      </c>
      <c r="D263" s="35" t="n">
        <v>-0.178563953845856</v>
      </c>
      <c r="E263" s="33" t="n">
        <v>85978</v>
      </c>
      <c r="F263" s="34" t="n">
        <v>76311.2181107087</v>
      </c>
      <c r="G263" s="36" t="n">
        <v>0.126675764436982</v>
      </c>
      <c r="H263" s="21"/>
      <c r="I263" s="21" t="n">
        <v>650</v>
      </c>
      <c r="J263" s="21" t="n">
        <v>32867.1588257477</v>
      </c>
      <c r="K263" s="21" t="n">
        <v>711</v>
      </c>
      <c r="L263" s="21" t="n">
        <v>10781.8411742523</v>
      </c>
      <c r="M263" s="37"/>
      <c r="N263" s="21"/>
      <c r="O263" s="21"/>
      <c r="P263" s="37"/>
      <c r="Q263" s="21"/>
      <c r="R263" s="21"/>
      <c r="S263" s="37"/>
      <c r="T263" s="21"/>
      <c r="U263" s="21"/>
      <c r="V263" s="37"/>
      <c r="W263" s="21"/>
      <c r="X263" s="21"/>
      <c r="Y263" s="37"/>
      <c r="Z263" s="21"/>
      <c r="AA263" s="21"/>
      <c r="AB263" s="37"/>
      <c r="AC263" s="21"/>
      <c r="AD263" s="21"/>
      <c r="AE263" s="37"/>
      <c r="AF263" s="21"/>
      <c r="AG263" s="21"/>
      <c r="AH263" s="37"/>
      <c r="AI263" s="21"/>
      <c r="AJ263" s="21"/>
      <c r="AK263" s="37"/>
      <c r="AL263" s="21"/>
      <c r="AM263" s="21"/>
      <c r="AN263" s="37"/>
      <c r="AO263" s="21"/>
      <c r="AP263" s="21"/>
      <c r="AQ263" s="37"/>
      <c r="AR263" s="21"/>
      <c r="AS263" s="21"/>
      <c r="AT263" s="37"/>
      <c r="AU263" s="21"/>
      <c r="AV263" s="21"/>
      <c r="AW263" s="37"/>
      <c r="AX263" s="21"/>
      <c r="AY263" s="21"/>
      <c r="AZ263" s="37"/>
      <c r="BA263" s="21"/>
      <c r="BB263" s="21"/>
      <c r="BC263" s="37"/>
      <c r="BD263" s="21"/>
      <c r="BE263" s="21"/>
      <c r="BF263" s="37"/>
      <c r="BG263" s="21"/>
      <c r="BH263" s="21"/>
      <c r="BI263" s="37"/>
      <c r="BJ263" s="21"/>
      <c r="BK263" s="21"/>
      <c r="BL263" s="37"/>
      <c r="BM263" s="21"/>
      <c r="BN263" s="21"/>
      <c r="BO263" s="37"/>
      <c r="BP263" s="21"/>
      <c r="BQ263" s="21"/>
      <c r="BR263" s="37"/>
      <c r="BS263" s="21"/>
      <c r="BT263" s="21"/>
      <c r="BU263" s="37"/>
    </row>
    <row r="264" customFormat="false" ht="12" hidden="false" customHeight="false" outlineLevel="0" collapsed="false">
      <c r="A264" s="13" t="s">
        <v>59</v>
      </c>
      <c r="B264" s="33" t="n">
        <v>1361</v>
      </c>
      <c r="C264" s="34" t="n">
        <v>2659.27796811146</v>
      </c>
      <c r="D264" s="35" t="n">
        <v>-0.488206943267935</v>
      </c>
      <c r="E264" s="33" t="n">
        <v>43649</v>
      </c>
      <c r="F264" s="34" t="n">
        <v>34598.4626533924</v>
      </c>
      <c r="G264" s="36" t="n">
        <v>0.26158784675712</v>
      </c>
      <c r="H264" s="21"/>
      <c r="I264" s="21" t="n">
        <v>1635</v>
      </c>
      <c r="J264" s="21" t="n">
        <v>16209.5927104852</v>
      </c>
      <c r="K264" s="21" t="n">
        <v>-1365</v>
      </c>
      <c r="L264" s="21" t="n">
        <v>-3662.59271048525</v>
      </c>
      <c r="M264" s="37"/>
      <c r="N264" s="21"/>
      <c r="O264" s="21"/>
      <c r="P264" s="37"/>
      <c r="Q264" s="21"/>
      <c r="R264" s="21"/>
      <c r="S264" s="37"/>
      <c r="T264" s="21"/>
      <c r="U264" s="21"/>
      <c r="V264" s="37"/>
      <c r="W264" s="21"/>
      <c r="X264" s="21"/>
      <c r="Y264" s="37"/>
      <c r="Z264" s="21"/>
      <c r="AA264" s="21"/>
      <c r="AB264" s="37"/>
      <c r="AC264" s="21"/>
      <c r="AD264" s="21"/>
      <c r="AE264" s="37"/>
      <c r="AF264" s="21"/>
      <c r="AG264" s="21"/>
      <c r="AH264" s="37"/>
      <c r="AI264" s="21"/>
      <c r="AJ264" s="21"/>
      <c r="AK264" s="37"/>
      <c r="AL264" s="21"/>
      <c r="AM264" s="21"/>
      <c r="AN264" s="37"/>
      <c r="AO264" s="21"/>
      <c r="AP264" s="21"/>
      <c r="AQ264" s="37"/>
      <c r="AR264" s="21"/>
      <c r="AS264" s="21"/>
      <c r="AT264" s="37"/>
      <c r="AU264" s="21"/>
      <c r="AV264" s="21"/>
      <c r="AW264" s="37"/>
      <c r="AX264" s="21"/>
      <c r="AY264" s="21"/>
      <c r="AZ264" s="37"/>
      <c r="BA264" s="21"/>
      <c r="BB264" s="21"/>
      <c r="BC264" s="37"/>
      <c r="BD264" s="21"/>
      <c r="BE264" s="21"/>
      <c r="BF264" s="37"/>
      <c r="BG264" s="21"/>
      <c r="BH264" s="21"/>
      <c r="BI264" s="37"/>
      <c r="BJ264" s="21"/>
      <c r="BK264" s="21"/>
      <c r="BL264" s="37"/>
      <c r="BM264" s="21"/>
      <c r="BN264" s="21"/>
      <c r="BO264" s="37"/>
      <c r="BP264" s="21"/>
      <c r="BQ264" s="21"/>
      <c r="BR264" s="37"/>
      <c r="BS264" s="21"/>
      <c r="BT264" s="21"/>
      <c r="BU264" s="37"/>
    </row>
    <row r="265" customFormat="false" ht="12" hidden="false" customHeight="false" outlineLevel="0" collapsed="false">
      <c r="A265" s="13" t="s">
        <v>60</v>
      </c>
      <c r="B265" s="33" t="n">
        <v>270</v>
      </c>
      <c r="C265" s="34" t="n">
        <v>1088.8055338476</v>
      </c>
      <c r="D265" s="35" t="n">
        <v>-0.752021833461961</v>
      </c>
      <c r="E265" s="33" t="n">
        <v>12547</v>
      </c>
      <c r="F265" s="34" t="n">
        <v>12255.0801507842</v>
      </c>
      <c r="G265" s="36" t="n">
        <v>0.0238203133414103</v>
      </c>
      <c r="H265" s="21"/>
      <c r="I265" s="21" t="n">
        <v>976</v>
      </c>
      <c r="J265" s="21" t="n">
        <v>25049.7796329364</v>
      </c>
      <c r="K265" s="21" t="n">
        <v>2483</v>
      </c>
      <c r="L265" s="21" t="n">
        <v>6197.22036706362</v>
      </c>
      <c r="M265" s="37"/>
      <c r="N265" s="21"/>
      <c r="O265" s="21"/>
      <c r="P265" s="37"/>
      <c r="Q265" s="21"/>
      <c r="R265" s="21"/>
      <c r="S265" s="37"/>
      <c r="T265" s="21"/>
      <c r="U265" s="21"/>
      <c r="V265" s="37"/>
      <c r="W265" s="21"/>
      <c r="X265" s="21"/>
      <c r="Y265" s="37"/>
      <c r="Z265" s="21"/>
      <c r="AA265" s="21"/>
      <c r="AB265" s="37"/>
      <c r="AC265" s="21"/>
      <c r="AD265" s="21"/>
      <c r="AE265" s="37"/>
      <c r="AF265" s="21"/>
      <c r="AG265" s="21"/>
      <c r="AH265" s="37"/>
      <c r="AI265" s="21"/>
      <c r="AJ265" s="21"/>
      <c r="AK265" s="37"/>
      <c r="AL265" s="21"/>
      <c r="AM265" s="21"/>
      <c r="AN265" s="37"/>
      <c r="AO265" s="21"/>
      <c r="AP265" s="21"/>
      <c r="AQ265" s="37"/>
      <c r="AR265" s="21"/>
      <c r="AS265" s="21"/>
      <c r="AT265" s="37"/>
      <c r="AU265" s="21"/>
      <c r="AV265" s="21"/>
      <c r="AW265" s="37"/>
      <c r="AX265" s="21"/>
      <c r="AY265" s="21"/>
      <c r="AZ265" s="37"/>
      <c r="BA265" s="21"/>
      <c r="BB265" s="21"/>
      <c r="BC265" s="37"/>
      <c r="BD265" s="21"/>
      <c r="BE265" s="21"/>
      <c r="BF265" s="37"/>
      <c r="BG265" s="21"/>
      <c r="BH265" s="21"/>
      <c r="BI265" s="37"/>
      <c r="BJ265" s="21"/>
      <c r="BK265" s="21"/>
      <c r="BL265" s="37"/>
      <c r="BM265" s="21"/>
      <c r="BN265" s="21"/>
      <c r="BO265" s="37"/>
      <c r="BP265" s="21"/>
      <c r="BQ265" s="21"/>
      <c r="BR265" s="37"/>
      <c r="BS265" s="21"/>
      <c r="BT265" s="21"/>
      <c r="BU265" s="37"/>
    </row>
    <row r="266" customFormat="false" ht="12" hidden="false" customHeight="false" outlineLevel="0" collapsed="false">
      <c r="A266" s="13" t="s">
        <v>61</v>
      </c>
      <c r="B266" s="33" t="n">
        <v>3459</v>
      </c>
      <c r="C266" s="34" t="n">
        <v>2459.43476168839</v>
      </c>
      <c r="D266" s="35" t="n">
        <v>0.406420716614338</v>
      </c>
      <c r="E266" s="33" t="n">
        <v>31247</v>
      </c>
      <c r="F266" s="34" t="n">
        <v>31539.8839328922</v>
      </c>
      <c r="G266" s="36" t="n">
        <v>-0.00928614491782458</v>
      </c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21"/>
      <c r="U266" s="21"/>
      <c r="V266" s="32"/>
      <c r="W266" s="32"/>
      <c r="X266" s="32"/>
      <c r="Y266" s="32"/>
      <c r="Z266" s="21"/>
      <c r="AA266" s="21"/>
      <c r="AB266" s="32"/>
      <c r="AC266" s="32"/>
      <c r="AD266" s="32"/>
      <c r="AE266" s="32"/>
      <c r="AF266" s="21"/>
      <c r="AG266" s="21"/>
      <c r="AH266" s="32"/>
      <c r="AI266" s="32"/>
      <c r="AJ266" s="32"/>
      <c r="AK266" s="32"/>
      <c r="AL266" s="21"/>
      <c r="AM266" s="21"/>
      <c r="AN266" s="32"/>
      <c r="AO266" s="32"/>
      <c r="AP266" s="32"/>
      <c r="AQ266" s="32"/>
      <c r="AR266" s="21"/>
      <c r="AS266" s="21"/>
      <c r="AT266" s="32"/>
      <c r="AU266" s="32"/>
      <c r="AV266" s="32"/>
      <c r="AW266" s="32"/>
      <c r="AX266" s="21"/>
      <c r="AY266" s="21"/>
      <c r="AZ266" s="32"/>
      <c r="BA266" s="32"/>
      <c r="BB266" s="32"/>
      <c r="BC266" s="32"/>
      <c r="BD266" s="21"/>
      <c r="BE266" s="21"/>
      <c r="BF266" s="32"/>
      <c r="BG266" s="32"/>
      <c r="BH266" s="32"/>
      <c r="BI266" s="32"/>
      <c r="BJ266" s="21"/>
      <c r="BK266" s="21"/>
      <c r="BL266" s="32"/>
      <c r="BM266" s="32"/>
      <c r="BN266" s="32"/>
      <c r="BO266" s="32"/>
      <c r="BP266" s="21"/>
      <c r="BQ266" s="21"/>
      <c r="BR266" s="32"/>
      <c r="BS266" s="32"/>
      <c r="BT266" s="32"/>
      <c r="BU266" s="32"/>
    </row>
    <row r="267" customFormat="false" ht="12" hidden="false" customHeight="false" outlineLevel="0" collapsed="false">
      <c r="A267" s="10"/>
      <c r="B267" s="33"/>
      <c r="C267" s="34"/>
      <c r="D267" s="30"/>
      <c r="E267" s="33"/>
      <c r="F267" s="34"/>
      <c r="G267" s="31"/>
      <c r="H267" s="21"/>
      <c r="I267" s="21" t="n">
        <v>2588</v>
      </c>
      <c r="J267" s="21" t="n">
        <v>31578.9797078905</v>
      </c>
      <c r="K267" s="21" t="n">
        <v>-1113</v>
      </c>
      <c r="L267" s="21" t="n">
        <v>-10271.9797078905</v>
      </c>
      <c r="M267" s="37"/>
      <c r="N267" s="21"/>
      <c r="O267" s="21"/>
      <c r="P267" s="37"/>
      <c r="Q267" s="21"/>
      <c r="R267" s="21"/>
      <c r="S267" s="37"/>
      <c r="T267" s="21"/>
      <c r="U267" s="21"/>
      <c r="V267" s="37"/>
      <c r="W267" s="21"/>
      <c r="X267" s="21"/>
      <c r="Y267" s="37"/>
      <c r="Z267" s="21"/>
      <c r="AA267" s="21"/>
      <c r="AB267" s="37"/>
      <c r="AC267" s="21"/>
      <c r="AD267" s="21"/>
      <c r="AE267" s="37"/>
      <c r="AF267" s="21"/>
      <c r="AG267" s="21"/>
      <c r="AH267" s="37"/>
      <c r="AI267" s="21"/>
      <c r="AJ267" s="21"/>
      <c r="AK267" s="37"/>
      <c r="AL267" s="21"/>
      <c r="AM267" s="21"/>
      <c r="AN267" s="37"/>
      <c r="AO267" s="21"/>
      <c r="AP267" s="21"/>
      <c r="AQ267" s="37"/>
      <c r="AR267" s="21"/>
      <c r="AS267" s="21"/>
      <c r="AT267" s="37"/>
      <c r="AU267" s="21"/>
      <c r="AV267" s="21"/>
      <c r="AW267" s="37"/>
      <c r="AX267" s="21"/>
      <c r="AY267" s="21"/>
      <c r="AZ267" s="37"/>
      <c r="BA267" s="21"/>
      <c r="BB267" s="21"/>
      <c r="BC267" s="37"/>
      <c r="BD267" s="21"/>
      <c r="BE267" s="21"/>
      <c r="BF267" s="37"/>
      <c r="BG267" s="21"/>
      <c r="BH267" s="21"/>
      <c r="BI267" s="37"/>
      <c r="BJ267" s="21"/>
      <c r="BK267" s="21"/>
      <c r="BL267" s="37"/>
      <c r="BM267" s="21"/>
      <c r="BN267" s="21"/>
      <c r="BO267" s="37"/>
      <c r="BP267" s="21"/>
      <c r="BQ267" s="21"/>
      <c r="BR267" s="37"/>
      <c r="BS267" s="21"/>
      <c r="BT267" s="21"/>
      <c r="BU267" s="37"/>
    </row>
    <row r="268" customFormat="false" ht="12" hidden="false" customHeight="false" outlineLevel="0" collapsed="false">
      <c r="A268" s="13" t="s">
        <v>62</v>
      </c>
      <c r="B268" s="33" t="n">
        <v>1475</v>
      </c>
      <c r="C268" s="34" t="n">
        <v>1680.42871589769</v>
      </c>
      <c r="D268" s="35" t="n">
        <v>-0.122247801382013</v>
      </c>
      <c r="E268" s="33" t="n">
        <v>21307</v>
      </c>
      <c r="F268" s="34" t="n">
        <v>18289.2121078425</v>
      </c>
      <c r="G268" s="36" t="n">
        <v>0.165003712262898</v>
      </c>
      <c r="H268" s="21"/>
      <c r="I268" s="21" t="n">
        <v>2876</v>
      </c>
      <c r="J268" s="21" t="n">
        <v>39346.1793769346</v>
      </c>
      <c r="K268" s="21" t="n">
        <v>2455</v>
      </c>
      <c r="L268" s="21" t="n">
        <v>18669.8206230654</v>
      </c>
      <c r="M268" s="37"/>
      <c r="N268" s="21"/>
      <c r="O268" s="21"/>
      <c r="P268" s="37"/>
      <c r="Q268" s="21"/>
      <c r="R268" s="21"/>
      <c r="S268" s="37"/>
      <c r="T268" s="21"/>
      <c r="U268" s="21"/>
      <c r="V268" s="37"/>
      <c r="W268" s="21"/>
      <c r="X268" s="21"/>
      <c r="Y268" s="37"/>
      <c r="Z268" s="21"/>
      <c r="AA268" s="21"/>
      <c r="AB268" s="37"/>
      <c r="AC268" s="21"/>
      <c r="AD268" s="21"/>
      <c r="AE268" s="37"/>
      <c r="AF268" s="21"/>
      <c r="AG268" s="21"/>
      <c r="AH268" s="37"/>
      <c r="AI268" s="21"/>
      <c r="AJ268" s="21"/>
      <c r="AK268" s="37"/>
      <c r="AL268" s="21"/>
      <c r="AM268" s="21"/>
      <c r="AN268" s="37"/>
      <c r="AO268" s="21"/>
      <c r="AP268" s="21"/>
      <c r="AQ268" s="37"/>
      <c r="AR268" s="21"/>
      <c r="AS268" s="21"/>
      <c r="AT268" s="37"/>
      <c r="AU268" s="21"/>
      <c r="AV268" s="21"/>
      <c r="AW268" s="37"/>
      <c r="AX268" s="21"/>
      <c r="AY268" s="21"/>
      <c r="AZ268" s="37"/>
      <c r="BA268" s="21"/>
      <c r="BB268" s="21"/>
      <c r="BC268" s="37"/>
      <c r="BD268" s="21"/>
      <c r="BE268" s="21"/>
      <c r="BF268" s="37"/>
      <c r="BG268" s="21"/>
      <c r="BH268" s="21"/>
      <c r="BI268" s="37"/>
      <c r="BJ268" s="21"/>
      <c r="BK268" s="21"/>
      <c r="BL268" s="37"/>
      <c r="BM268" s="21"/>
      <c r="BN268" s="21"/>
      <c r="BO268" s="37"/>
      <c r="BP268" s="21"/>
      <c r="BQ268" s="21"/>
      <c r="BR268" s="37"/>
      <c r="BS268" s="21"/>
      <c r="BT268" s="21"/>
      <c r="BU268" s="37"/>
    </row>
    <row r="269" customFormat="false" ht="12" hidden="false" customHeight="false" outlineLevel="0" collapsed="false">
      <c r="A269" s="13" t="s">
        <v>63</v>
      </c>
      <c r="B269" s="33" t="n">
        <v>5331</v>
      </c>
      <c r="C269" s="34" t="n">
        <v>4171.93258887085</v>
      </c>
      <c r="D269" s="35" t="n">
        <v>0.277825057437674</v>
      </c>
      <c r="E269" s="33" t="n">
        <v>58016</v>
      </c>
      <c r="F269" s="34" t="n">
        <v>47106.6211347087</v>
      </c>
      <c r="G269" s="36" t="n">
        <v>0.231589076068398</v>
      </c>
      <c r="H269" s="21"/>
      <c r="I269" s="21" t="n">
        <v>1612</v>
      </c>
      <c r="J269" s="21" t="n">
        <v>10453.0039629445</v>
      </c>
      <c r="K269" s="21" t="n">
        <v>-516</v>
      </c>
      <c r="L269" s="21" t="n">
        <v>-1432.00396294448</v>
      </c>
      <c r="M269" s="37"/>
      <c r="N269" s="21"/>
      <c r="O269" s="21"/>
      <c r="P269" s="37"/>
      <c r="Q269" s="21"/>
      <c r="R269" s="21"/>
      <c r="S269" s="37"/>
      <c r="T269" s="21"/>
      <c r="U269" s="21"/>
      <c r="V269" s="37"/>
      <c r="W269" s="21"/>
      <c r="X269" s="21"/>
      <c r="Y269" s="37"/>
      <c r="Z269" s="21"/>
      <c r="AA269" s="21"/>
      <c r="AB269" s="37"/>
      <c r="AC269" s="21"/>
      <c r="AD269" s="21"/>
      <c r="AE269" s="37"/>
      <c r="AF269" s="21"/>
      <c r="AG269" s="21"/>
      <c r="AH269" s="37"/>
      <c r="AI269" s="21"/>
      <c r="AJ269" s="21"/>
      <c r="AK269" s="37"/>
      <c r="AL269" s="21"/>
      <c r="AM269" s="21"/>
      <c r="AN269" s="37"/>
      <c r="AO269" s="21"/>
      <c r="AP269" s="21"/>
      <c r="AQ269" s="37"/>
      <c r="AR269" s="21"/>
      <c r="AS269" s="21"/>
      <c r="AT269" s="37"/>
      <c r="AU269" s="21"/>
      <c r="AV269" s="21"/>
      <c r="AW269" s="37"/>
      <c r="AX269" s="21"/>
      <c r="AY269" s="21"/>
      <c r="AZ269" s="37"/>
      <c r="BA269" s="21"/>
      <c r="BB269" s="21"/>
      <c r="BC269" s="37"/>
      <c r="BD269" s="21"/>
      <c r="BE269" s="21"/>
      <c r="BF269" s="37"/>
      <c r="BG269" s="21"/>
      <c r="BH269" s="21"/>
      <c r="BI269" s="37"/>
      <c r="BJ269" s="21"/>
      <c r="BK269" s="21"/>
      <c r="BL269" s="37"/>
      <c r="BM269" s="21"/>
      <c r="BN269" s="21"/>
      <c r="BO269" s="37"/>
      <c r="BP269" s="21"/>
      <c r="BQ269" s="21"/>
      <c r="BR269" s="37"/>
      <c r="BS269" s="21"/>
      <c r="BT269" s="21"/>
      <c r="BU269" s="37"/>
    </row>
    <row r="270" customFormat="false" ht="12" hidden="false" customHeight="false" outlineLevel="0" collapsed="false">
      <c r="A270" s="13" t="s">
        <v>64</v>
      </c>
      <c r="B270" s="33" t="n">
        <v>1096</v>
      </c>
      <c r="C270" s="34" t="n">
        <v>1375.59911682875</v>
      </c>
      <c r="D270" s="35" t="n">
        <v>-0.203256249155877</v>
      </c>
      <c r="E270" s="33" t="n">
        <v>9021</v>
      </c>
      <c r="F270" s="34" t="n">
        <v>16197.4524584503</v>
      </c>
      <c r="G270" s="36" t="n">
        <v>-0.44306056627481</v>
      </c>
      <c r="H270" s="21"/>
      <c r="I270" s="21" t="n">
        <v>257</v>
      </c>
      <c r="J270" s="21" t="n">
        <v>7879.06748622218</v>
      </c>
      <c r="K270" s="21" t="n">
        <v>1432</v>
      </c>
      <c r="L270" s="21" t="n">
        <v>-122.067486222178</v>
      </c>
      <c r="M270" s="37"/>
      <c r="N270" s="21"/>
      <c r="O270" s="21"/>
      <c r="P270" s="37"/>
      <c r="Q270" s="21"/>
      <c r="R270" s="21"/>
      <c r="S270" s="37"/>
      <c r="T270" s="21"/>
      <c r="U270" s="21"/>
      <c r="V270" s="37"/>
      <c r="W270" s="21"/>
      <c r="X270" s="21"/>
      <c r="Y270" s="37"/>
      <c r="Z270" s="21"/>
      <c r="AA270" s="21"/>
      <c r="AB270" s="37"/>
      <c r="AC270" s="21"/>
      <c r="AD270" s="21"/>
      <c r="AE270" s="37"/>
      <c r="AF270" s="21"/>
      <c r="AG270" s="21"/>
      <c r="AH270" s="37"/>
      <c r="AI270" s="21"/>
      <c r="AJ270" s="21"/>
      <c r="AK270" s="37"/>
      <c r="AL270" s="21"/>
      <c r="AM270" s="21"/>
      <c r="AN270" s="37"/>
      <c r="AO270" s="21"/>
      <c r="AP270" s="21"/>
      <c r="AQ270" s="37"/>
      <c r="AR270" s="21"/>
      <c r="AS270" s="21"/>
      <c r="AT270" s="37"/>
      <c r="AU270" s="21"/>
      <c r="AV270" s="21"/>
      <c r="AW270" s="37"/>
      <c r="AX270" s="21"/>
      <c r="AY270" s="21"/>
      <c r="AZ270" s="37"/>
      <c r="BA270" s="21"/>
      <c r="BB270" s="21"/>
      <c r="BC270" s="37"/>
      <c r="BD270" s="21"/>
      <c r="BE270" s="21"/>
      <c r="BF270" s="37"/>
      <c r="BG270" s="21"/>
      <c r="BH270" s="21"/>
      <c r="BI270" s="37"/>
      <c r="BJ270" s="21"/>
      <c r="BK270" s="21"/>
      <c r="BL270" s="37"/>
      <c r="BM270" s="21"/>
      <c r="BN270" s="21"/>
      <c r="BO270" s="37"/>
      <c r="BP270" s="21"/>
      <c r="BQ270" s="21"/>
      <c r="BR270" s="37"/>
      <c r="BS270" s="21"/>
      <c r="BT270" s="21"/>
      <c r="BU270" s="37"/>
    </row>
    <row r="271" customFormat="false" ht="12" hidden="false" customHeight="false" outlineLevel="0" collapsed="false">
      <c r="A271" s="13" t="s">
        <v>65</v>
      </c>
      <c r="B271" s="33" t="n">
        <v>1689</v>
      </c>
      <c r="C271" s="34" t="n">
        <v>913.111374383785</v>
      </c>
      <c r="D271" s="82" t="n">
        <v>0.849719593231248</v>
      </c>
      <c r="E271" s="33" t="n">
        <v>7757</v>
      </c>
      <c r="F271" s="34" t="n">
        <v>4260.97458136082</v>
      </c>
      <c r="G271" s="83" t="n">
        <v>0.820475539547262</v>
      </c>
      <c r="H271" s="21"/>
      <c r="I271" s="21"/>
      <c r="J271" s="21"/>
      <c r="K271" s="21"/>
      <c r="L271" s="21"/>
      <c r="M271" s="37"/>
      <c r="N271" s="21"/>
      <c r="O271" s="21"/>
      <c r="P271" s="37"/>
      <c r="Q271" s="21"/>
      <c r="R271" s="21"/>
      <c r="S271" s="37"/>
      <c r="T271" s="21"/>
      <c r="U271" s="21"/>
      <c r="V271" s="37"/>
      <c r="W271" s="21"/>
      <c r="X271" s="21"/>
      <c r="Y271" s="37"/>
      <c r="Z271" s="21"/>
      <c r="AA271" s="21"/>
      <c r="AB271" s="37"/>
      <c r="AC271" s="21"/>
      <c r="AD271" s="21"/>
      <c r="AE271" s="37"/>
      <c r="AF271" s="21"/>
      <c r="AG271" s="21"/>
      <c r="AH271" s="37"/>
      <c r="AI271" s="21"/>
      <c r="AJ271" s="21"/>
      <c r="AK271" s="37"/>
      <c r="AL271" s="21"/>
      <c r="AM271" s="21"/>
      <c r="AN271" s="37"/>
      <c r="AO271" s="21"/>
      <c r="AP271" s="21"/>
      <c r="AQ271" s="37"/>
      <c r="AR271" s="21"/>
      <c r="AS271" s="21"/>
      <c r="AT271" s="37"/>
      <c r="AU271" s="21"/>
      <c r="AV271" s="21"/>
      <c r="AW271" s="37"/>
      <c r="AX271" s="21"/>
      <c r="AY271" s="21"/>
      <c r="AZ271" s="37"/>
      <c r="BA271" s="21"/>
      <c r="BB271" s="21"/>
      <c r="BC271" s="37"/>
      <c r="BD271" s="21"/>
      <c r="BE271" s="21"/>
      <c r="BF271" s="37"/>
      <c r="BG271" s="21"/>
      <c r="BH271" s="21"/>
      <c r="BI271" s="37"/>
      <c r="BJ271" s="21"/>
      <c r="BK271" s="21"/>
      <c r="BL271" s="37"/>
      <c r="BM271" s="21"/>
      <c r="BN271" s="21"/>
      <c r="BO271" s="37"/>
      <c r="BP271" s="21"/>
      <c r="BQ271" s="21"/>
      <c r="BR271" s="37"/>
      <c r="BS271" s="21"/>
      <c r="BT271" s="21"/>
      <c r="BU271" s="37"/>
    </row>
    <row r="272" s="2" customFormat="true" ht="12" hidden="false" customHeight="false" outlineLevel="0" collapsed="false">
      <c r="A272" s="13" t="s">
        <v>66</v>
      </c>
      <c r="B272" s="33" t="n">
        <v>2985</v>
      </c>
      <c r="C272" s="34" t="n">
        <v>2738.6656762111</v>
      </c>
      <c r="D272" s="83" t="n">
        <v>0.0899468401450516</v>
      </c>
      <c r="E272" s="33" t="n">
        <v>23591</v>
      </c>
      <c r="F272" s="34" t="n">
        <v>20375.7582480853</v>
      </c>
      <c r="G272" s="83" t="n">
        <v>0.157797403795602</v>
      </c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4"/>
      <c r="U272" s="34"/>
      <c r="V272" s="30"/>
      <c r="W272" s="30"/>
      <c r="X272" s="30"/>
      <c r="Y272" s="30"/>
      <c r="Z272" s="34"/>
      <c r="AA272" s="34"/>
      <c r="AB272" s="30"/>
      <c r="AC272" s="30"/>
      <c r="AD272" s="30"/>
      <c r="AE272" s="30"/>
      <c r="AF272" s="34"/>
      <c r="AG272" s="34"/>
      <c r="AH272" s="30"/>
      <c r="AI272" s="30"/>
      <c r="AJ272" s="30"/>
      <c r="AK272" s="30"/>
      <c r="AL272" s="34"/>
      <c r="AM272" s="34"/>
      <c r="AN272" s="30"/>
      <c r="AO272" s="30"/>
      <c r="AP272" s="30"/>
      <c r="AQ272" s="30"/>
      <c r="AR272" s="34"/>
      <c r="AS272" s="34"/>
      <c r="AT272" s="30"/>
      <c r="AU272" s="30"/>
      <c r="AV272" s="30"/>
      <c r="AW272" s="30"/>
      <c r="AX272" s="34"/>
      <c r="AY272" s="34"/>
      <c r="AZ272" s="30"/>
      <c r="BA272" s="30"/>
      <c r="BB272" s="30"/>
      <c r="BC272" s="30"/>
      <c r="BD272" s="34"/>
      <c r="BE272" s="34"/>
      <c r="BF272" s="30"/>
      <c r="BG272" s="30"/>
      <c r="BH272" s="30"/>
      <c r="BI272" s="30"/>
      <c r="BJ272" s="34"/>
      <c r="BK272" s="34"/>
      <c r="BL272" s="30"/>
      <c r="BM272" s="30"/>
      <c r="BN272" s="30"/>
      <c r="BO272" s="30"/>
      <c r="BP272" s="34"/>
      <c r="BQ272" s="34"/>
      <c r="BR272" s="30"/>
      <c r="BS272" s="30"/>
      <c r="BT272" s="30"/>
      <c r="BU272" s="30"/>
    </row>
    <row r="273" s="2" customFormat="true" ht="12" hidden="false" customHeight="false" outlineLevel="0" collapsed="false">
      <c r="A273" s="42"/>
      <c r="B273" s="43"/>
      <c r="C273" s="44"/>
      <c r="D273" s="46"/>
      <c r="E273" s="43"/>
      <c r="F273" s="44"/>
      <c r="G273" s="46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4"/>
      <c r="U273" s="34"/>
      <c r="V273" s="30"/>
      <c r="W273" s="30"/>
      <c r="X273" s="30"/>
      <c r="Y273" s="30"/>
      <c r="Z273" s="34"/>
      <c r="AA273" s="34"/>
      <c r="AB273" s="30"/>
      <c r="AC273" s="30"/>
      <c r="AD273" s="30"/>
      <c r="AE273" s="30"/>
      <c r="AF273" s="34"/>
      <c r="AG273" s="34"/>
      <c r="AH273" s="30"/>
      <c r="AI273" s="30"/>
      <c r="AJ273" s="30"/>
      <c r="AK273" s="30"/>
      <c r="AL273" s="34"/>
      <c r="AM273" s="34"/>
      <c r="AN273" s="30"/>
      <c r="AO273" s="30"/>
      <c r="AP273" s="30"/>
      <c r="AQ273" s="30"/>
      <c r="AR273" s="34"/>
      <c r="AS273" s="34"/>
      <c r="AT273" s="30"/>
      <c r="AU273" s="30"/>
      <c r="AV273" s="30"/>
      <c r="AW273" s="30"/>
      <c r="AX273" s="34"/>
      <c r="AY273" s="34"/>
      <c r="AZ273" s="30"/>
      <c r="BA273" s="30"/>
      <c r="BB273" s="30"/>
      <c r="BC273" s="30"/>
      <c r="BD273" s="34"/>
      <c r="BE273" s="34"/>
      <c r="BF273" s="30"/>
      <c r="BG273" s="30"/>
      <c r="BH273" s="30"/>
      <c r="BI273" s="30"/>
      <c r="BJ273" s="34"/>
      <c r="BK273" s="34"/>
      <c r="BL273" s="30"/>
      <c r="BM273" s="30"/>
      <c r="BN273" s="30"/>
      <c r="BO273" s="30"/>
      <c r="BP273" s="34"/>
      <c r="BQ273" s="34"/>
      <c r="BR273" s="30"/>
      <c r="BS273" s="30"/>
      <c r="BT273" s="30"/>
      <c r="BU273" s="30"/>
    </row>
    <row r="274" customFormat="false" ht="12" hidden="false" customHeight="false" outlineLevel="0" collapsed="false">
      <c r="A274" s="13" t="s">
        <v>67</v>
      </c>
      <c r="B274" s="33"/>
      <c r="C274" s="34"/>
      <c r="D274" s="30"/>
      <c r="E274" s="33"/>
      <c r="F274" s="34"/>
      <c r="G274" s="31"/>
      <c r="H274" s="79"/>
      <c r="I274" s="79" t="n">
        <v>51.4</v>
      </c>
      <c r="J274" s="79" t="n">
        <v>49.8228722746295</v>
      </c>
      <c r="K274" s="21" t="n">
        <v>-2.3</v>
      </c>
      <c r="L274" s="21" t="n">
        <v>-2.69634882846796</v>
      </c>
      <c r="M274" s="38"/>
      <c r="N274" s="79"/>
      <c r="O274" s="79"/>
      <c r="P274" s="38"/>
      <c r="Q274" s="71"/>
      <c r="R274" s="71"/>
      <c r="S274" s="38"/>
      <c r="T274" s="79"/>
      <c r="U274" s="79"/>
      <c r="V274" s="38"/>
      <c r="W274" s="71"/>
      <c r="X274" s="71"/>
      <c r="Y274" s="38"/>
      <c r="Z274" s="79"/>
      <c r="AA274" s="79"/>
      <c r="AB274" s="38"/>
      <c r="AC274" s="71"/>
      <c r="AD274" s="71"/>
      <c r="AE274" s="38"/>
      <c r="AF274" s="79"/>
      <c r="AG274" s="79"/>
      <c r="AH274" s="38"/>
      <c r="AI274" s="71"/>
      <c r="AJ274" s="71"/>
      <c r="AK274" s="38"/>
      <c r="AL274" s="79"/>
      <c r="AM274" s="79"/>
      <c r="AN274" s="38"/>
      <c r="AO274" s="71"/>
      <c r="AP274" s="71"/>
      <c r="AQ274" s="38"/>
      <c r="AR274" s="79"/>
      <c r="AS274" s="79"/>
      <c r="AT274" s="38"/>
      <c r="AU274" s="71"/>
      <c r="AV274" s="71"/>
      <c r="AW274" s="38"/>
      <c r="AX274" s="76"/>
      <c r="AY274" s="76"/>
      <c r="AZ274" s="38"/>
      <c r="BA274" s="71"/>
      <c r="BB274" s="71"/>
      <c r="BC274" s="38"/>
      <c r="BD274" s="76"/>
      <c r="BE274" s="76"/>
      <c r="BF274" s="38"/>
      <c r="BG274" s="71"/>
      <c r="BH274" s="71"/>
      <c r="BI274" s="38"/>
      <c r="BJ274" s="76"/>
      <c r="BK274" s="76"/>
      <c r="BL274" s="38"/>
      <c r="BM274" s="71"/>
      <c r="BN274" s="71"/>
      <c r="BO274" s="38"/>
      <c r="BP274" s="21"/>
      <c r="BQ274" s="21"/>
      <c r="BR274" s="38"/>
      <c r="BS274" s="71"/>
      <c r="BT274" s="71"/>
      <c r="BU274" s="38"/>
    </row>
    <row r="275" customFormat="false" ht="12" hidden="false" customHeight="false" outlineLevel="0" collapsed="false">
      <c r="A275" s="13" t="s">
        <v>68</v>
      </c>
      <c r="B275" s="67" t="n">
        <v>49.1</v>
      </c>
      <c r="C275" s="68" t="n">
        <v>49.0492496480968</v>
      </c>
      <c r="D275" s="70" t="n">
        <v>0.0507503519032184</v>
      </c>
      <c r="E275" s="67" t="n">
        <v>47.1265234461616</v>
      </c>
      <c r="F275" s="68" t="n">
        <v>44.7983125186763</v>
      </c>
      <c r="G275" s="70" t="n">
        <v>2.32821092748527</v>
      </c>
      <c r="H275" s="79"/>
      <c r="I275" s="79" t="n">
        <v>48.6</v>
      </c>
      <c r="J275" s="79" t="n">
        <v>50.17712772537</v>
      </c>
      <c r="K275" s="21" t="n">
        <v>2.3</v>
      </c>
      <c r="L275" s="21" t="n">
        <v>2.69634882846845</v>
      </c>
      <c r="M275" s="38"/>
      <c r="N275" s="79"/>
      <c r="O275" s="79"/>
      <c r="P275" s="38"/>
      <c r="Q275" s="71"/>
      <c r="R275" s="71"/>
      <c r="S275" s="38"/>
      <c r="T275" s="79"/>
      <c r="U275" s="79"/>
      <c r="V275" s="38"/>
      <c r="W275" s="71"/>
      <c r="X275" s="71"/>
      <c r="Y275" s="38"/>
      <c r="Z275" s="79"/>
      <c r="AA275" s="79"/>
      <c r="AB275" s="38"/>
      <c r="AC275" s="71"/>
      <c r="AD275" s="71"/>
      <c r="AE275" s="38"/>
      <c r="AF275" s="79"/>
      <c r="AG275" s="79"/>
      <c r="AH275" s="38"/>
      <c r="AI275" s="71"/>
      <c r="AJ275" s="71"/>
      <c r="AK275" s="38"/>
      <c r="AL275" s="79"/>
      <c r="AM275" s="79"/>
      <c r="AN275" s="38"/>
      <c r="AO275" s="71"/>
      <c r="AP275" s="71"/>
      <c r="AQ275" s="38"/>
      <c r="AR275" s="79"/>
      <c r="AS275" s="79"/>
      <c r="AT275" s="38"/>
      <c r="AU275" s="71"/>
      <c r="AV275" s="71"/>
      <c r="AW275" s="38"/>
      <c r="AX275" s="76"/>
      <c r="AY275" s="76"/>
      <c r="AZ275" s="38"/>
      <c r="BA275" s="71"/>
      <c r="BB275" s="71"/>
      <c r="BC275" s="38"/>
      <c r="BD275" s="76"/>
      <c r="BE275" s="76"/>
      <c r="BF275" s="38"/>
      <c r="BG275" s="71"/>
      <c r="BH275" s="71"/>
      <c r="BI275" s="38"/>
      <c r="BJ275" s="76"/>
      <c r="BK275" s="76"/>
      <c r="BL275" s="38"/>
      <c r="BM275" s="71"/>
      <c r="BN275" s="71"/>
      <c r="BO275" s="38"/>
      <c r="BP275" s="21"/>
      <c r="BQ275" s="21"/>
      <c r="BR275" s="38"/>
      <c r="BS275" s="71"/>
      <c r="BT275" s="71"/>
      <c r="BU275" s="38"/>
    </row>
    <row r="276" s="77" customFormat="true" ht="12" hidden="false" customHeight="false" outlineLevel="0" collapsed="false">
      <c r="A276" s="13" t="s">
        <v>69</v>
      </c>
      <c r="B276" s="67" t="n">
        <v>50.9</v>
      </c>
      <c r="C276" s="68" t="n">
        <v>50.9507503519032</v>
      </c>
      <c r="D276" s="70" t="n">
        <v>-0.0507503519032184</v>
      </c>
      <c r="E276" s="67" t="n">
        <v>52.8734765538384</v>
      </c>
      <c r="F276" s="68" t="n">
        <v>55.2016874813237</v>
      </c>
      <c r="G276" s="70" t="n">
        <v>-2.32821092748527</v>
      </c>
      <c r="H276" s="76"/>
      <c r="I276" s="76" t="n">
        <v>2.92</v>
      </c>
      <c r="J276" s="76" t="n">
        <v>2.99798543294635</v>
      </c>
      <c r="K276" s="21" t="n">
        <v>0.46</v>
      </c>
      <c r="L276" s="21" t="n">
        <v>0.365941924604444</v>
      </c>
      <c r="M276" s="38"/>
      <c r="N276" s="76"/>
      <c r="O276" s="76"/>
      <c r="P276" s="38"/>
      <c r="Q276" s="76"/>
      <c r="R276" s="76"/>
      <c r="S276" s="38"/>
      <c r="T276" s="76"/>
      <c r="U276" s="76"/>
      <c r="V276" s="38"/>
      <c r="W276" s="76"/>
      <c r="X276" s="76"/>
      <c r="Y276" s="38"/>
      <c r="Z276" s="76"/>
      <c r="AA276" s="76"/>
      <c r="AB276" s="38"/>
      <c r="AC276" s="76"/>
      <c r="AD276" s="76"/>
      <c r="AE276" s="38"/>
      <c r="AF276" s="76"/>
      <c r="AG276" s="76"/>
      <c r="AH276" s="38"/>
      <c r="AI276" s="76"/>
      <c r="AJ276" s="76"/>
      <c r="AK276" s="38"/>
      <c r="AL276" s="76"/>
      <c r="AM276" s="76"/>
      <c r="AN276" s="38"/>
      <c r="AO276" s="76"/>
      <c r="AP276" s="76"/>
      <c r="AQ276" s="38"/>
      <c r="AR276" s="76"/>
      <c r="AS276" s="76"/>
      <c r="AT276" s="38"/>
      <c r="AU276" s="76"/>
      <c r="AV276" s="76"/>
      <c r="AW276" s="38"/>
      <c r="AX276" s="76"/>
      <c r="AY276" s="76"/>
      <c r="AZ276" s="38"/>
      <c r="BA276" s="76"/>
      <c r="BB276" s="76"/>
      <c r="BC276" s="38"/>
      <c r="BD276" s="76"/>
      <c r="BE276" s="76"/>
      <c r="BF276" s="38"/>
      <c r="BG276" s="76"/>
      <c r="BH276" s="76"/>
      <c r="BI276" s="38"/>
      <c r="BJ276" s="76"/>
      <c r="BK276" s="76"/>
      <c r="BL276" s="38"/>
      <c r="BM276" s="76"/>
      <c r="BN276" s="76"/>
      <c r="BO276" s="38"/>
      <c r="BP276" s="76"/>
      <c r="BQ276" s="76"/>
      <c r="BR276" s="38"/>
      <c r="BS276" s="76"/>
      <c r="BT276" s="76"/>
      <c r="BU276" s="38"/>
    </row>
    <row r="277" customFormat="false" ht="12" hidden="false" customHeight="false" outlineLevel="0" collapsed="false">
      <c r="A277" s="80" t="s">
        <v>70</v>
      </c>
      <c r="B277" s="48" t="n">
        <v>3.38</v>
      </c>
      <c r="C277" s="49" t="n">
        <v>3.20143129091094</v>
      </c>
      <c r="D277" s="38" t="n">
        <v>0.0557777733965512</v>
      </c>
      <c r="E277" s="48" t="n">
        <v>3.36392735755079</v>
      </c>
      <c r="F277" s="49" t="n">
        <v>3.41584562265048</v>
      </c>
      <c r="G277" s="84" t="n">
        <v>-0.0151992422477812</v>
      </c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21"/>
      <c r="U277" s="21"/>
      <c r="V277" s="32"/>
      <c r="W277" s="32"/>
      <c r="X277" s="32"/>
      <c r="Y277" s="32"/>
      <c r="Z277" s="21"/>
      <c r="AA277" s="21"/>
      <c r="AB277" s="32"/>
      <c r="AC277" s="32"/>
      <c r="AD277" s="32"/>
      <c r="AE277" s="32"/>
      <c r="AF277" s="21"/>
      <c r="AG277" s="21"/>
      <c r="AH277" s="32"/>
      <c r="AI277" s="32"/>
      <c r="AJ277" s="32"/>
      <c r="AK277" s="32"/>
      <c r="AL277" s="21"/>
      <c r="AM277" s="21"/>
      <c r="AN277" s="32"/>
      <c r="AO277" s="32"/>
      <c r="AP277" s="32"/>
      <c r="AQ277" s="32"/>
      <c r="AR277" s="21"/>
      <c r="AS277" s="21"/>
      <c r="AT277" s="32"/>
      <c r="AU277" s="32"/>
      <c r="AV277" s="32"/>
      <c r="AW277" s="32"/>
      <c r="AX277" s="21"/>
      <c r="AY277" s="21"/>
      <c r="AZ277" s="32"/>
      <c r="BA277" s="32"/>
      <c r="BB277" s="32"/>
      <c r="BC277" s="32"/>
      <c r="BD277" s="21"/>
      <c r="BE277" s="21"/>
      <c r="BF277" s="32"/>
      <c r="BG277" s="32"/>
      <c r="BH277" s="32"/>
      <c r="BI277" s="32"/>
      <c r="BJ277" s="21"/>
      <c r="BK277" s="21"/>
      <c r="BL277" s="32"/>
      <c r="BM277" s="32"/>
      <c r="BN277" s="32"/>
      <c r="BO277" s="32"/>
      <c r="BP277" s="21"/>
      <c r="BQ277" s="21"/>
      <c r="BR277" s="32"/>
      <c r="BS277" s="32"/>
      <c r="BT277" s="32"/>
      <c r="BU277" s="32"/>
    </row>
    <row r="278" customFormat="false" ht="12" hidden="false" customHeight="false" outlineLevel="0" collapsed="false">
      <c r="A278" s="10"/>
      <c r="B278" s="33"/>
      <c r="C278" s="34"/>
      <c r="D278" s="30"/>
      <c r="E278" s="33"/>
      <c r="F278" s="34"/>
      <c r="G278" s="31"/>
      <c r="H278" s="21"/>
      <c r="I278" s="21" t="n">
        <v>36330</v>
      </c>
      <c r="J278" s="21" t="n">
        <v>661911.766026407</v>
      </c>
      <c r="K278" s="21" t="n">
        <v>-1095</v>
      </c>
      <c r="L278" s="21" t="n">
        <v>-294392.766026407</v>
      </c>
      <c r="M278" s="37"/>
      <c r="N278" s="21"/>
      <c r="O278" s="21"/>
      <c r="P278" s="37"/>
      <c r="Q278" s="21"/>
      <c r="R278" s="21"/>
      <c r="S278" s="37"/>
      <c r="T278" s="21"/>
      <c r="U278" s="21"/>
      <c r="V278" s="37"/>
      <c r="W278" s="21"/>
      <c r="X278" s="21"/>
      <c r="Y278" s="37"/>
      <c r="Z278" s="21"/>
      <c r="AA278" s="21"/>
      <c r="AB278" s="37"/>
      <c r="AC278" s="21"/>
      <c r="AD278" s="21"/>
      <c r="AE278" s="37"/>
      <c r="AF278" s="21"/>
      <c r="AG278" s="21"/>
      <c r="AH278" s="37"/>
      <c r="AI278" s="21"/>
      <c r="AJ278" s="21"/>
      <c r="AK278" s="37"/>
      <c r="AL278" s="21"/>
      <c r="AM278" s="21"/>
      <c r="AN278" s="37"/>
      <c r="AO278" s="21"/>
      <c r="AP278" s="21"/>
      <c r="AQ278" s="37"/>
      <c r="AR278" s="21"/>
      <c r="AS278" s="21"/>
      <c r="AT278" s="37"/>
      <c r="AU278" s="21"/>
      <c r="AV278" s="21"/>
      <c r="AW278" s="37"/>
      <c r="AX278" s="21"/>
      <c r="AY278" s="21"/>
      <c r="AZ278" s="37"/>
      <c r="BA278" s="21"/>
      <c r="BB278" s="21"/>
      <c r="BC278" s="37"/>
      <c r="BD278" s="21"/>
      <c r="BE278" s="21"/>
      <c r="BF278" s="37"/>
      <c r="BG278" s="21"/>
      <c r="BH278" s="21"/>
      <c r="BI278" s="37"/>
      <c r="BJ278" s="21"/>
      <c r="BK278" s="21"/>
      <c r="BL278" s="37"/>
      <c r="BM278" s="21"/>
      <c r="BN278" s="21"/>
      <c r="BO278" s="37"/>
      <c r="BP278" s="21"/>
      <c r="BQ278" s="21"/>
      <c r="BR278" s="37"/>
      <c r="BS278" s="21"/>
      <c r="BT278" s="21"/>
      <c r="BU278" s="37"/>
    </row>
    <row r="279" customFormat="false" ht="12" hidden="false" customHeight="false" outlineLevel="0" collapsed="false">
      <c r="A279" s="13" t="s">
        <v>71</v>
      </c>
      <c r="B279" s="33" t="n">
        <v>35235</v>
      </c>
      <c r="C279" s="34" t="n">
        <v>36061.5087633664</v>
      </c>
      <c r="D279" s="35" t="n">
        <v>-0.022919417176633</v>
      </c>
      <c r="E279" s="33" t="n">
        <v>367519</v>
      </c>
      <c r="F279" s="34" t="n">
        <v>326557.89510431</v>
      </c>
      <c r="G279" s="36" t="n">
        <v>0.125432903352732</v>
      </c>
      <c r="H279" s="21"/>
      <c r="I279" s="21" t="n">
        <v>78950</v>
      </c>
      <c r="J279" s="21" t="n">
        <v>1094892.23397359</v>
      </c>
      <c r="K279" s="21" t="n">
        <v>88368</v>
      </c>
      <c r="L279" s="21" t="n">
        <v>350550.766026411</v>
      </c>
      <c r="M279" s="37"/>
      <c r="N279" s="21"/>
      <c r="O279" s="21"/>
      <c r="P279" s="37"/>
      <c r="Q279" s="21"/>
      <c r="R279" s="21"/>
      <c r="S279" s="37"/>
      <c r="T279" s="21"/>
      <c r="U279" s="21"/>
      <c r="V279" s="37"/>
      <c r="W279" s="21"/>
      <c r="X279" s="21"/>
      <c r="Y279" s="37"/>
      <c r="Z279" s="21"/>
      <c r="AA279" s="21"/>
      <c r="AB279" s="37"/>
      <c r="AC279" s="21"/>
      <c r="AD279" s="21"/>
      <c r="AE279" s="37"/>
      <c r="AF279" s="21"/>
      <c r="AG279" s="21"/>
      <c r="AH279" s="37"/>
      <c r="AI279" s="21"/>
      <c r="AJ279" s="21"/>
      <c r="AK279" s="37"/>
      <c r="AL279" s="21"/>
      <c r="AM279" s="21"/>
      <c r="AN279" s="37"/>
      <c r="AO279" s="21"/>
      <c r="AP279" s="21"/>
      <c r="AQ279" s="37"/>
      <c r="AR279" s="21"/>
      <c r="AS279" s="21"/>
      <c r="AT279" s="37"/>
      <c r="AU279" s="21"/>
      <c r="AV279" s="21"/>
      <c r="AW279" s="37"/>
      <c r="AX279" s="21"/>
      <c r="AY279" s="21"/>
      <c r="AZ279" s="37"/>
      <c r="BA279" s="21"/>
      <c r="BB279" s="21"/>
      <c r="BC279" s="37"/>
      <c r="BD279" s="21"/>
      <c r="BE279" s="21"/>
      <c r="BF279" s="37"/>
      <c r="BG279" s="21"/>
      <c r="BH279" s="21"/>
      <c r="BI279" s="37"/>
      <c r="BJ279" s="21"/>
      <c r="BK279" s="21"/>
      <c r="BL279" s="37"/>
      <c r="BM279" s="21"/>
      <c r="BN279" s="21"/>
      <c r="BO279" s="37"/>
      <c r="BP279" s="21"/>
      <c r="BQ279" s="21"/>
      <c r="BR279" s="37"/>
      <c r="BS279" s="21"/>
      <c r="BT279" s="21"/>
      <c r="BU279" s="37"/>
    </row>
    <row r="280" customFormat="false" ht="12" hidden="false" customHeight="false" outlineLevel="0" collapsed="false">
      <c r="A280" s="13" t="s">
        <v>72</v>
      </c>
      <c r="B280" s="33" t="n">
        <v>167318</v>
      </c>
      <c r="C280" s="34" t="n">
        <v>140298.491236634</v>
      </c>
      <c r="D280" s="35" t="n">
        <v>0.192585882607919</v>
      </c>
      <c r="E280" s="33" t="n">
        <v>1445443</v>
      </c>
      <c r="F280" s="34" t="n">
        <v>1177190.10489569</v>
      </c>
      <c r="G280" s="36" t="n">
        <v>0.227875594594876</v>
      </c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21"/>
      <c r="U280" s="21"/>
      <c r="V280" s="32"/>
      <c r="W280" s="32"/>
      <c r="X280" s="32"/>
      <c r="Y280" s="32"/>
      <c r="Z280" s="21"/>
      <c r="AA280" s="21"/>
      <c r="AB280" s="32"/>
      <c r="AC280" s="32"/>
      <c r="AD280" s="32"/>
      <c r="AE280" s="32"/>
      <c r="AF280" s="21"/>
      <c r="AG280" s="21"/>
      <c r="AH280" s="32"/>
      <c r="AI280" s="32"/>
      <c r="AJ280" s="32"/>
      <c r="AK280" s="32"/>
      <c r="AL280" s="21"/>
      <c r="AM280" s="21"/>
      <c r="AN280" s="32"/>
      <c r="AO280" s="32"/>
      <c r="AP280" s="32"/>
      <c r="AQ280" s="32"/>
      <c r="AR280" s="21"/>
      <c r="AS280" s="21"/>
      <c r="AT280" s="32"/>
      <c r="AU280" s="32"/>
      <c r="AV280" s="32"/>
      <c r="AW280" s="32"/>
      <c r="AX280" s="21"/>
      <c r="AY280" s="21"/>
      <c r="AZ280" s="32"/>
      <c r="BA280" s="32"/>
      <c r="BB280" s="32"/>
      <c r="BC280" s="32"/>
      <c r="BD280" s="21"/>
      <c r="BE280" s="21"/>
      <c r="BF280" s="32"/>
      <c r="BG280" s="32"/>
      <c r="BH280" s="32"/>
      <c r="BI280" s="32"/>
      <c r="BJ280" s="21"/>
      <c r="BK280" s="21"/>
      <c r="BL280" s="32"/>
      <c r="BM280" s="32"/>
      <c r="BN280" s="32"/>
      <c r="BO280" s="32"/>
      <c r="BP280" s="21"/>
      <c r="BQ280" s="21"/>
      <c r="BR280" s="32"/>
      <c r="BS280" s="32"/>
      <c r="BT280" s="32"/>
      <c r="BU280" s="32"/>
    </row>
    <row r="281" customFormat="false" ht="12" hidden="false" customHeight="false" outlineLevel="0" collapsed="false">
      <c r="A281" s="10"/>
      <c r="B281" s="33"/>
      <c r="C281" s="34"/>
      <c r="D281" s="30"/>
      <c r="E281" s="33"/>
      <c r="F281" s="34"/>
      <c r="G281" s="31"/>
      <c r="H281" s="21"/>
      <c r="I281" s="21" t="n">
        <v>83662</v>
      </c>
      <c r="J281" s="21" t="n">
        <v>1316396.75469626</v>
      </c>
      <c r="K281" s="21" t="n">
        <v>39271</v>
      </c>
      <c r="L281" s="21" t="n">
        <v>-248099.754696265</v>
      </c>
      <c r="M281" s="37"/>
      <c r="N281" s="21"/>
      <c r="O281" s="21"/>
      <c r="P281" s="37"/>
      <c r="Q281" s="21"/>
      <c r="R281" s="21"/>
      <c r="S281" s="37"/>
      <c r="T281" s="21"/>
      <c r="U281" s="21"/>
      <c r="V281" s="37"/>
      <c r="W281" s="21"/>
      <c r="X281" s="21"/>
      <c r="Y281" s="37"/>
      <c r="Z281" s="21"/>
      <c r="AA281" s="21"/>
      <c r="AB281" s="37"/>
      <c r="AC281" s="21"/>
      <c r="AD281" s="21"/>
      <c r="AE281" s="37"/>
      <c r="AF281" s="21"/>
      <c r="AG281" s="21"/>
      <c r="AH281" s="37"/>
      <c r="AI281" s="21"/>
      <c r="AJ281" s="21"/>
      <c r="AK281" s="37"/>
      <c r="AL281" s="21"/>
      <c r="AM281" s="21"/>
      <c r="AN281" s="37"/>
      <c r="AO281" s="21"/>
      <c r="AP281" s="21"/>
      <c r="AQ281" s="37"/>
      <c r="AR281" s="21"/>
      <c r="AS281" s="21"/>
      <c r="AT281" s="37"/>
      <c r="AU281" s="21"/>
      <c r="AV281" s="21"/>
      <c r="AW281" s="37"/>
      <c r="AX281" s="21"/>
      <c r="AY281" s="21"/>
      <c r="AZ281" s="37"/>
      <c r="BA281" s="21"/>
      <c r="BB281" s="21"/>
      <c r="BC281" s="37"/>
      <c r="BD281" s="21"/>
      <c r="BE281" s="21"/>
      <c r="BF281" s="37"/>
      <c r="BG281" s="21"/>
      <c r="BH281" s="21"/>
      <c r="BI281" s="37"/>
      <c r="BJ281" s="21"/>
      <c r="BK281" s="21"/>
      <c r="BL281" s="37"/>
      <c r="BM281" s="21"/>
      <c r="BN281" s="21"/>
      <c r="BO281" s="37"/>
      <c r="BP281" s="21"/>
      <c r="BQ281" s="21"/>
      <c r="BR281" s="37"/>
      <c r="BS281" s="21"/>
      <c r="BT281" s="21"/>
      <c r="BU281" s="37"/>
    </row>
    <row r="282" customFormat="false" ht="12" hidden="false" customHeight="false" outlineLevel="0" collapsed="false">
      <c r="A282" s="13" t="s">
        <v>73</v>
      </c>
      <c r="B282" s="33" t="n">
        <v>122933</v>
      </c>
      <c r="C282" s="34" t="n">
        <v>113769.260159145</v>
      </c>
      <c r="D282" s="35" t="n">
        <v>0.0805467120735137</v>
      </c>
      <c r="E282" s="33" t="n">
        <v>1068297</v>
      </c>
      <c r="F282" s="34" t="n">
        <v>881973.392380804</v>
      </c>
      <c r="G282" s="36" t="n">
        <v>0.211257628890859</v>
      </c>
      <c r="H282" s="21"/>
      <c r="I282" s="21" t="n">
        <v>31618</v>
      </c>
      <c r="J282" s="21" t="n">
        <v>440407.245303731</v>
      </c>
      <c r="K282" s="21" t="n">
        <v>48002</v>
      </c>
      <c r="L282" s="21" t="n">
        <v>304257.754696269</v>
      </c>
      <c r="M282" s="37"/>
      <c r="N282" s="21"/>
      <c r="O282" s="21"/>
      <c r="P282" s="37"/>
      <c r="Q282" s="21"/>
      <c r="R282" s="21"/>
      <c r="S282" s="37"/>
      <c r="T282" s="21"/>
      <c r="U282" s="21"/>
      <c r="V282" s="37"/>
      <c r="W282" s="21"/>
      <c r="X282" s="21"/>
      <c r="Y282" s="37"/>
      <c r="Z282" s="21"/>
      <c r="AA282" s="21"/>
      <c r="AB282" s="37"/>
      <c r="AC282" s="21"/>
      <c r="AD282" s="21"/>
      <c r="AE282" s="37"/>
      <c r="AF282" s="21"/>
      <c r="AG282" s="21"/>
      <c r="AH282" s="37"/>
      <c r="AI282" s="21"/>
      <c r="AJ282" s="21"/>
      <c r="AK282" s="37"/>
      <c r="AL282" s="21"/>
      <c r="AM282" s="21"/>
      <c r="AN282" s="37"/>
      <c r="AO282" s="21"/>
      <c r="AP282" s="21"/>
      <c r="AQ282" s="37"/>
      <c r="AR282" s="21"/>
      <c r="AS282" s="21"/>
      <c r="AT282" s="37"/>
      <c r="AU282" s="21"/>
      <c r="AV282" s="21"/>
      <c r="AW282" s="37"/>
      <c r="AX282" s="21"/>
      <c r="AY282" s="21"/>
      <c r="AZ282" s="37"/>
      <c r="BA282" s="21"/>
      <c r="BB282" s="21"/>
      <c r="BC282" s="37"/>
      <c r="BD282" s="21"/>
      <c r="BE282" s="21"/>
      <c r="BF282" s="37"/>
      <c r="BG282" s="21"/>
      <c r="BH282" s="21"/>
      <c r="BI282" s="37"/>
      <c r="BJ282" s="21"/>
      <c r="BK282" s="21"/>
      <c r="BL282" s="37"/>
      <c r="BM282" s="21"/>
      <c r="BN282" s="21"/>
      <c r="BO282" s="37"/>
      <c r="BP282" s="21"/>
      <c r="BQ282" s="21"/>
      <c r="BR282" s="37"/>
      <c r="BS282" s="21"/>
      <c r="BT282" s="21"/>
      <c r="BU282" s="37"/>
    </row>
    <row r="283" customFormat="false" ht="12" hidden="false" customHeight="false" outlineLevel="0" collapsed="false">
      <c r="A283" s="13" t="s">
        <v>74</v>
      </c>
      <c r="B283" s="33" t="n">
        <v>79620</v>
      </c>
      <c r="C283" s="34" t="n">
        <v>62590.7398408553</v>
      </c>
      <c r="D283" s="35" t="n">
        <v>0.272073156547497</v>
      </c>
      <c r="E283" s="33" t="n">
        <v>744665</v>
      </c>
      <c r="F283" s="34" t="n">
        <v>621774.607619196</v>
      </c>
      <c r="G283" s="36" t="n">
        <v>0.197644598018174</v>
      </c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21"/>
      <c r="U283" s="21"/>
      <c r="V283" s="32"/>
      <c r="W283" s="32"/>
      <c r="X283" s="32"/>
      <c r="Y283" s="32"/>
      <c r="Z283" s="21"/>
      <c r="AA283" s="21"/>
      <c r="AB283" s="32"/>
      <c r="AC283" s="32"/>
      <c r="AD283" s="32"/>
      <c r="AE283" s="32"/>
      <c r="AF283" s="21"/>
      <c r="AG283" s="21"/>
      <c r="AH283" s="32"/>
      <c r="AI283" s="32"/>
      <c r="AJ283" s="32"/>
      <c r="AK283" s="32"/>
      <c r="AL283" s="21"/>
      <c r="AM283" s="21"/>
      <c r="AN283" s="32"/>
      <c r="AO283" s="32"/>
      <c r="AP283" s="32"/>
      <c r="AQ283" s="32"/>
      <c r="AR283" s="21"/>
      <c r="AS283" s="21"/>
      <c r="AT283" s="32"/>
      <c r="AU283" s="32"/>
      <c r="AV283" s="32"/>
      <c r="AW283" s="32"/>
      <c r="AX283" s="21"/>
      <c r="AY283" s="21"/>
      <c r="AZ283" s="32"/>
      <c r="BA283" s="32"/>
      <c r="BB283" s="32"/>
      <c r="BC283" s="32"/>
      <c r="BD283" s="21"/>
      <c r="BE283" s="21"/>
      <c r="BF283" s="32"/>
      <c r="BG283" s="32"/>
      <c r="BH283" s="32"/>
      <c r="BI283" s="32"/>
      <c r="BJ283" s="21"/>
      <c r="BK283" s="21"/>
      <c r="BL283" s="32"/>
      <c r="BM283" s="32"/>
      <c r="BN283" s="32"/>
      <c r="BO283" s="32"/>
      <c r="BP283" s="21"/>
      <c r="BQ283" s="21"/>
      <c r="BR283" s="32"/>
      <c r="BS283" s="32"/>
      <c r="BT283" s="32"/>
      <c r="BU283" s="32"/>
    </row>
    <row r="284" customFormat="false" ht="12" hidden="false" customHeight="false" outlineLevel="0" collapsed="false">
      <c r="A284" s="10"/>
      <c r="B284" s="33"/>
      <c r="C284" s="34"/>
      <c r="D284" s="30"/>
      <c r="E284" s="33"/>
      <c r="F284" s="34"/>
      <c r="G284" s="31"/>
      <c r="H284" s="21"/>
      <c r="I284" s="21" t="n">
        <v>28799</v>
      </c>
      <c r="J284" s="21" t="n">
        <v>407807.029888785</v>
      </c>
      <c r="K284" s="21" t="n">
        <v>46182</v>
      </c>
      <c r="L284" s="21" t="n">
        <v>302520.970111215</v>
      </c>
      <c r="M284" s="37"/>
      <c r="N284" s="21"/>
      <c r="O284" s="21"/>
      <c r="P284" s="37"/>
      <c r="Q284" s="21"/>
      <c r="R284" s="21"/>
      <c r="S284" s="37"/>
      <c r="T284" s="21"/>
      <c r="U284" s="21"/>
      <c r="V284" s="37"/>
      <c r="W284" s="21"/>
      <c r="X284" s="21"/>
      <c r="Y284" s="37"/>
      <c r="Z284" s="21"/>
      <c r="AA284" s="21"/>
      <c r="AB284" s="37"/>
      <c r="AC284" s="21"/>
      <c r="AD284" s="21"/>
      <c r="AE284" s="37"/>
      <c r="AF284" s="21"/>
      <c r="AG284" s="21"/>
      <c r="AH284" s="37"/>
      <c r="AI284" s="21"/>
      <c r="AJ284" s="21"/>
      <c r="AK284" s="37"/>
      <c r="AL284" s="21"/>
      <c r="AM284" s="21"/>
      <c r="AN284" s="37"/>
      <c r="AO284" s="21"/>
      <c r="AP284" s="21"/>
      <c r="AQ284" s="37"/>
      <c r="AR284" s="21"/>
      <c r="AS284" s="21"/>
      <c r="AT284" s="37"/>
      <c r="AU284" s="21"/>
      <c r="AV284" s="21"/>
      <c r="AW284" s="37"/>
      <c r="AX284" s="21"/>
      <c r="AY284" s="21"/>
      <c r="AZ284" s="37"/>
      <c r="BA284" s="21"/>
      <c r="BB284" s="21"/>
      <c r="BC284" s="37"/>
      <c r="BD284" s="21"/>
      <c r="BE284" s="21"/>
      <c r="BF284" s="37"/>
      <c r="BG284" s="21"/>
      <c r="BH284" s="21"/>
      <c r="BI284" s="37"/>
      <c r="BJ284" s="21"/>
      <c r="BK284" s="21"/>
      <c r="BL284" s="37"/>
      <c r="BM284" s="21"/>
      <c r="BN284" s="21"/>
      <c r="BO284" s="37"/>
      <c r="BP284" s="21"/>
      <c r="BQ284" s="21"/>
      <c r="BR284" s="37"/>
      <c r="BS284" s="21"/>
      <c r="BT284" s="21"/>
      <c r="BU284" s="37"/>
    </row>
    <row r="285" customFormat="false" ht="12" hidden="false" customHeight="false" outlineLevel="0" collapsed="false">
      <c r="A285" s="60" t="s">
        <v>75</v>
      </c>
      <c r="B285" s="33" t="n">
        <v>74981</v>
      </c>
      <c r="C285" s="34" t="n">
        <v>56922.7072869259</v>
      </c>
      <c r="D285" s="35" t="n">
        <v>0.317242337439242</v>
      </c>
      <c r="E285" s="33" t="n">
        <v>710328</v>
      </c>
      <c r="F285" s="34" t="n">
        <v>576187.557908878</v>
      </c>
      <c r="G285" s="36" t="n">
        <v>0.232806905060479</v>
      </c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21"/>
      <c r="U285" s="21"/>
      <c r="V285" s="32"/>
      <c r="W285" s="32"/>
      <c r="X285" s="32"/>
      <c r="Y285" s="32"/>
      <c r="Z285" s="21"/>
      <c r="AA285" s="21"/>
      <c r="AB285" s="32"/>
      <c r="AC285" s="32"/>
      <c r="AD285" s="32"/>
      <c r="AE285" s="32"/>
      <c r="AF285" s="21"/>
      <c r="AG285" s="21"/>
      <c r="AH285" s="32"/>
      <c r="AI285" s="32"/>
      <c r="AJ285" s="32"/>
      <c r="AK285" s="32"/>
      <c r="AL285" s="21"/>
      <c r="AM285" s="21"/>
      <c r="AN285" s="32"/>
      <c r="AO285" s="32"/>
      <c r="AP285" s="32"/>
      <c r="AQ285" s="32"/>
      <c r="AR285" s="21"/>
      <c r="AS285" s="21"/>
      <c r="AT285" s="32"/>
      <c r="AU285" s="32"/>
      <c r="AV285" s="32"/>
      <c r="AW285" s="32"/>
      <c r="AX285" s="21"/>
      <c r="AY285" s="21"/>
      <c r="AZ285" s="32"/>
      <c r="BA285" s="32"/>
      <c r="BB285" s="32"/>
      <c r="BC285" s="32"/>
      <c r="BD285" s="21"/>
      <c r="BE285" s="21"/>
      <c r="BF285" s="32"/>
      <c r="BG285" s="32"/>
      <c r="BH285" s="32"/>
      <c r="BI285" s="32"/>
      <c r="BJ285" s="21"/>
      <c r="BK285" s="21"/>
      <c r="BL285" s="32"/>
      <c r="BM285" s="32"/>
      <c r="BN285" s="32"/>
      <c r="BO285" s="32"/>
      <c r="BP285" s="21"/>
      <c r="BQ285" s="21"/>
      <c r="BR285" s="32"/>
      <c r="BS285" s="32"/>
      <c r="BT285" s="32"/>
      <c r="BU285" s="32"/>
    </row>
    <row r="286" s="2" customFormat="true" ht="5.25" hidden="false" customHeight="true" outlineLevel="0" collapsed="false">
      <c r="A286" s="64"/>
      <c r="B286" s="51"/>
      <c r="C286" s="52"/>
      <c r="D286" s="61"/>
      <c r="E286" s="51"/>
      <c r="F286" s="52"/>
      <c r="G286" s="62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4"/>
      <c r="U286" s="34"/>
      <c r="V286" s="30"/>
      <c r="W286" s="30"/>
      <c r="X286" s="30"/>
      <c r="Y286" s="30"/>
      <c r="Z286" s="34"/>
      <c r="AA286" s="34"/>
      <c r="AB286" s="30"/>
      <c r="AC286" s="30"/>
      <c r="AD286" s="30"/>
      <c r="AE286" s="30"/>
      <c r="AF286" s="34"/>
      <c r="AG286" s="34"/>
      <c r="AH286" s="30"/>
      <c r="AI286" s="30"/>
      <c r="AJ286" s="30"/>
      <c r="AK286" s="30"/>
      <c r="AL286" s="34"/>
      <c r="AM286" s="34"/>
      <c r="AN286" s="30"/>
      <c r="AO286" s="30"/>
      <c r="AP286" s="30"/>
      <c r="AQ286" s="30"/>
      <c r="AR286" s="34"/>
      <c r="AS286" s="34"/>
      <c r="AT286" s="30"/>
      <c r="AU286" s="30"/>
      <c r="AV286" s="30"/>
      <c r="AW286" s="30"/>
      <c r="AX286" s="34"/>
      <c r="AY286" s="34"/>
      <c r="AZ286" s="30"/>
      <c r="BA286" s="30"/>
      <c r="BB286" s="30"/>
      <c r="BC286" s="30"/>
      <c r="BD286" s="34"/>
      <c r="BE286" s="34"/>
      <c r="BF286" s="30"/>
      <c r="BG286" s="30"/>
      <c r="BH286" s="30"/>
      <c r="BI286" s="30"/>
      <c r="BJ286" s="34"/>
      <c r="BK286" s="34"/>
      <c r="BL286" s="30"/>
      <c r="BM286" s="30"/>
      <c r="BN286" s="30"/>
      <c r="BO286" s="30"/>
      <c r="BP286" s="34"/>
      <c r="BQ286" s="34"/>
      <c r="BR286" s="30"/>
      <c r="BS286" s="30"/>
      <c r="BT286" s="30"/>
      <c r="BU286" s="30"/>
    </row>
    <row r="287" s="2" customFormat="true" ht="12" hidden="false" customHeight="false" outlineLevel="0" collapsed="false">
      <c r="A287" s="14"/>
      <c r="B287" s="56"/>
      <c r="C287" s="56"/>
      <c r="D287" s="57"/>
      <c r="E287" s="56"/>
      <c r="F287" s="56"/>
      <c r="G287" s="57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4"/>
      <c r="U287" s="34"/>
      <c r="V287" s="30"/>
      <c r="W287" s="30"/>
      <c r="X287" s="30"/>
      <c r="Y287" s="30"/>
      <c r="Z287" s="34"/>
      <c r="AA287" s="34"/>
      <c r="AB287" s="30"/>
      <c r="AC287" s="30"/>
      <c r="AD287" s="30"/>
      <c r="AE287" s="30"/>
      <c r="AF287" s="34"/>
      <c r="AG287" s="34"/>
      <c r="AH287" s="30"/>
      <c r="AI287" s="30"/>
      <c r="AJ287" s="30"/>
      <c r="AK287" s="30"/>
      <c r="AL287" s="34"/>
      <c r="AM287" s="34"/>
      <c r="AN287" s="30"/>
      <c r="AO287" s="30"/>
      <c r="AP287" s="30"/>
      <c r="AQ287" s="30"/>
      <c r="AR287" s="34"/>
      <c r="AS287" s="34"/>
      <c r="AT287" s="30"/>
      <c r="AU287" s="30"/>
      <c r="AV287" s="30"/>
      <c r="AW287" s="30"/>
      <c r="AX287" s="34"/>
      <c r="AY287" s="34"/>
      <c r="AZ287" s="30"/>
      <c r="BA287" s="30"/>
      <c r="BB287" s="30"/>
      <c r="BC287" s="30"/>
      <c r="BD287" s="34"/>
      <c r="BE287" s="34"/>
      <c r="BF287" s="30"/>
      <c r="BG287" s="30"/>
      <c r="BH287" s="30"/>
      <c r="BI287" s="30"/>
      <c r="BJ287" s="34"/>
      <c r="BK287" s="34"/>
      <c r="BL287" s="30"/>
      <c r="BM287" s="30"/>
      <c r="BN287" s="30"/>
      <c r="BO287" s="30"/>
      <c r="BP287" s="34"/>
      <c r="BQ287" s="34"/>
      <c r="BR287" s="30"/>
      <c r="BS287" s="30"/>
      <c r="BT287" s="30"/>
      <c r="BU287" s="30"/>
    </row>
    <row r="288" s="2" customFormat="true" ht="12" hidden="false" customHeight="false" outlineLevel="0" collapsed="false">
      <c r="A288" s="14" t="s">
        <v>95</v>
      </c>
      <c r="B288" s="34"/>
      <c r="C288" s="34"/>
      <c r="D288" s="30"/>
      <c r="E288" s="34"/>
      <c r="F288" s="34"/>
      <c r="G288" s="30"/>
      <c r="H288" s="34"/>
      <c r="I288" s="34"/>
      <c r="J288" s="34"/>
      <c r="K288" s="34"/>
      <c r="L288" s="34"/>
      <c r="M288" s="30"/>
      <c r="N288" s="34"/>
      <c r="O288" s="34"/>
      <c r="P288" s="30"/>
      <c r="Q288" s="34"/>
      <c r="R288" s="34"/>
      <c r="S288" s="30"/>
      <c r="T288" s="34"/>
      <c r="U288" s="34"/>
      <c r="V288" s="30"/>
      <c r="W288" s="34"/>
      <c r="X288" s="34"/>
      <c r="Y288" s="30"/>
      <c r="Z288" s="34"/>
      <c r="AA288" s="34"/>
      <c r="AB288" s="30"/>
      <c r="AC288" s="34"/>
      <c r="AD288" s="34"/>
      <c r="AE288" s="30"/>
      <c r="AF288" s="34"/>
      <c r="AG288" s="34"/>
      <c r="AH288" s="30"/>
      <c r="AI288" s="34"/>
      <c r="AJ288" s="34"/>
      <c r="AK288" s="30"/>
      <c r="AL288" s="34"/>
      <c r="AM288" s="34"/>
      <c r="AN288" s="30"/>
      <c r="AO288" s="34"/>
      <c r="AP288" s="34"/>
      <c r="AQ288" s="30"/>
      <c r="AR288" s="34"/>
      <c r="AS288" s="34"/>
      <c r="AT288" s="30"/>
      <c r="AU288" s="34"/>
      <c r="AV288" s="34"/>
      <c r="AW288" s="30"/>
      <c r="AX288" s="34"/>
      <c r="AY288" s="34"/>
      <c r="AZ288" s="30"/>
      <c r="BA288" s="34"/>
      <c r="BB288" s="34"/>
      <c r="BC288" s="30"/>
      <c r="BD288" s="34"/>
      <c r="BE288" s="34"/>
      <c r="BF288" s="30"/>
      <c r="BG288" s="34"/>
      <c r="BH288" s="34"/>
      <c r="BI288" s="30"/>
      <c r="BJ288" s="34"/>
      <c r="BK288" s="34"/>
      <c r="BL288" s="30"/>
      <c r="BM288" s="34"/>
      <c r="BN288" s="34"/>
      <c r="BO288" s="30"/>
      <c r="BP288" s="34"/>
      <c r="BQ288" s="34"/>
      <c r="BR288" s="30"/>
      <c r="BS288" s="34"/>
      <c r="BT288" s="34"/>
      <c r="BU288" s="30"/>
    </row>
    <row r="289" s="2" customFormat="true" ht="12" hidden="false" customHeight="false" outlineLevel="0" collapsed="false">
      <c r="A289" s="14"/>
      <c r="B289" s="34"/>
      <c r="C289" s="34"/>
      <c r="D289" s="30"/>
      <c r="E289" s="34"/>
      <c r="F289" s="34"/>
      <c r="G289" s="30"/>
    </row>
    <row r="290" s="2" customFormat="true" ht="12" hidden="false" customHeight="false" outlineLevel="0" collapsed="false">
      <c r="A290" s="14"/>
      <c r="B290" s="34"/>
      <c r="C290" s="34"/>
    </row>
    <row r="291" customFormat="false" ht="12" hidden="false" customHeight="false" outlineLevel="0" collapsed="false">
      <c r="A291" s="14"/>
      <c r="C291" s="2"/>
      <c r="D291" s="2"/>
      <c r="E291" s="2"/>
      <c r="F291" s="2"/>
      <c r="G291" s="2"/>
    </row>
    <row r="292" customFormat="false" ht="12" hidden="false" customHeight="false" outlineLevel="0" collapsed="false">
      <c r="A292" s="13"/>
      <c r="B292" s="85"/>
      <c r="C292" s="86"/>
    </row>
    <row r="293" customFormat="false" ht="12" hidden="false" customHeight="false" outlineLevel="0" collapsed="false">
      <c r="A293" s="13"/>
    </row>
    <row r="294" customFormat="false" ht="12" hidden="false" customHeight="false" outlineLevel="0" collapsed="false">
      <c r="A294" s="80"/>
    </row>
    <row r="295" customFormat="false" ht="12" hidden="false" customHeight="false" outlineLevel="0" collapsed="false">
      <c r="A295" s="10"/>
    </row>
    <row r="296" customFormat="false" ht="12" hidden="false" customHeight="false" outlineLevel="0" collapsed="false">
      <c r="A296" s="13"/>
    </row>
    <row r="297" customFormat="false" ht="12" hidden="false" customHeight="false" outlineLevel="0" collapsed="false">
      <c r="A297" s="13"/>
    </row>
    <row r="298" customFormat="false" ht="12" hidden="false" customHeight="false" outlineLevel="0" collapsed="false">
      <c r="A298" s="10"/>
      <c r="B298" s="87"/>
    </row>
    <row r="299" customFormat="false" ht="12" hidden="false" customHeight="false" outlineLevel="0" collapsed="false">
      <c r="A299" s="13"/>
      <c r="B299" s="87"/>
    </row>
    <row r="300" customFormat="false" ht="12" hidden="false" customHeight="false" outlineLevel="0" collapsed="false">
      <c r="A300" s="13"/>
      <c r="B300" s="88"/>
    </row>
    <row r="301" customFormat="false" ht="12" hidden="false" customHeight="false" outlineLevel="0" collapsed="false">
      <c r="A301" s="10"/>
      <c r="B301" s="88"/>
    </row>
    <row r="302" customFormat="false" ht="12" hidden="false" customHeight="false" outlineLevel="0" collapsed="false">
      <c r="A302" s="13"/>
    </row>
    <row r="303" customFormat="false" ht="12" hidden="false" customHeight="false" outlineLevel="0" collapsed="false">
      <c r="B303" s="89"/>
    </row>
    <row r="304" customFormat="false" ht="12" hidden="false" customHeight="false" outlineLevel="0" collapsed="false">
      <c r="B304" s="89"/>
    </row>
    <row r="305" customFormat="false" ht="12" hidden="false" customHeight="false" outlineLevel="0" collapsed="false">
      <c r="A305" s="2"/>
      <c r="C305" s="2"/>
    </row>
    <row r="306" customFormat="false" ht="12" hidden="false" customHeight="false" outlineLevel="0" collapsed="false">
      <c r="A306" s="2"/>
      <c r="C306" s="2"/>
    </row>
    <row r="307" customFormat="false" ht="12" hidden="false" customHeight="false" outlineLevel="0" collapsed="false">
      <c r="A307" s="2"/>
      <c r="C307" s="2"/>
    </row>
    <row r="308" customFormat="false" ht="12" hidden="false" customHeight="false" outlineLevel="0" collapsed="false">
      <c r="A308" s="2"/>
      <c r="C308" s="2"/>
    </row>
  </sheetData>
  <mergeCells count="10">
    <mergeCell ref="B2:G2"/>
    <mergeCell ref="B63:G63"/>
    <mergeCell ref="B99:G99"/>
    <mergeCell ref="B100:G100"/>
    <mergeCell ref="B157:G157"/>
    <mergeCell ref="B158:G158"/>
    <mergeCell ref="B194:G194"/>
    <mergeCell ref="B195:G195"/>
    <mergeCell ref="B252:G252"/>
    <mergeCell ref="B253:G253"/>
  </mergeCells>
  <printOptions headings="false" gridLines="false" gridLinesSet="true" horizontalCentered="true" verticalCentered="false"/>
  <pageMargins left="0.5" right="0.35" top="0.35" bottom="0.3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56" man="true" max="16383" min="0"/>
    <brk id="193" man="true" max="16383" min="0"/>
    <brk id="2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8" activeCellId="0" sqref="U108"/>
    </sheetView>
  </sheetViews>
  <sheetFormatPr defaultColWidth="11.5234375" defaultRowHeight="11.25" zeroHeight="false" outlineLevelRow="0" outlineLevelCol="0"/>
  <cols>
    <col collapsed="false" customWidth="true" hidden="false" outlineLevel="0" max="1" min="1" style="349" width="15.99"/>
    <col collapsed="false" customWidth="true" hidden="false" outlineLevel="0" max="3" min="2" style="349" width="7.92"/>
    <col collapsed="false" customWidth="true" hidden="false" outlineLevel="0" max="4" min="4" style="349" width="6.91"/>
    <col collapsed="false" customWidth="true" hidden="false" outlineLevel="0" max="6" min="5" style="349" width="7.92"/>
    <col collapsed="false" customWidth="true" hidden="false" outlineLevel="0" max="7" min="7" style="349" width="6.91"/>
    <col collapsed="false" customWidth="true" hidden="false" outlineLevel="0" max="9" min="8" style="349" width="7.92"/>
    <col collapsed="false" customWidth="true" hidden="false" outlineLevel="0" max="10" min="10" style="349" width="6.91"/>
    <col collapsed="false" customWidth="true" hidden="false" outlineLevel="0" max="12" min="11" style="349" width="6.62"/>
    <col collapsed="false" customWidth="true" hidden="false" outlineLevel="0" max="13" min="13" style="349" width="6.48"/>
    <col collapsed="false" customWidth="true" hidden="false" outlineLevel="0" max="15" min="14" style="349" width="5.76"/>
    <col collapsed="false" customWidth="true" hidden="false" outlineLevel="0" max="16" min="16" style="349" width="6.91"/>
    <col collapsed="false" customWidth="true" hidden="false" outlineLevel="0" max="18" min="17" style="349" width="6.62"/>
    <col collapsed="false" customWidth="true" hidden="false" outlineLevel="0" max="19" min="19" style="349" width="6.48"/>
    <col collapsed="false" customWidth="false" hidden="false" outlineLevel="0" max="257" min="20" style="349" width="11.52"/>
  </cols>
  <sheetData>
    <row r="1" customFormat="false" ht="20.25" hidden="false" customHeight="true" outlineLevel="0" collapsed="false">
      <c r="A1" s="350" t="s">
        <v>26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</row>
    <row r="2" customFormat="false" ht="6.75" hidden="false" customHeight="true" outlineLevel="0" collapsed="false">
      <c r="A2" s="351"/>
      <c r="B2" s="352"/>
      <c r="C2" s="352"/>
      <c r="D2" s="353"/>
      <c r="E2" s="352"/>
      <c r="F2" s="354"/>
      <c r="G2" s="355"/>
      <c r="H2" s="352"/>
      <c r="I2" s="354"/>
      <c r="J2" s="355"/>
      <c r="K2" s="352"/>
      <c r="L2" s="356"/>
      <c r="M2" s="355"/>
      <c r="N2" s="357"/>
      <c r="O2" s="357"/>
      <c r="P2" s="357"/>
      <c r="Q2" s="352"/>
      <c r="R2" s="354"/>
      <c r="S2" s="357"/>
    </row>
    <row r="3" customFormat="false" ht="11.25" hidden="false" customHeight="false" outlineLevel="0" collapsed="false">
      <c r="A3" s="358" t="s">
        <v>266</v>
      </c>
      <c r="B3" s="359" t="s">
        <v>267</v>
      </c>
      <c r="C3" s="359"/>
      <c r="D3" s="359"/>
      <c r="E3" s="359" t="s">
        <v>268</v>
      </c>
      <c r="F3" s="359"/>
      <c r="G3" s="359"/>
      <c r="H3" s="359" t="s">
        <v>269</v>
      </c>
      <c r="I3" s="359"/>
      <c r="J3" s="359"/>
      <c r="K3" s="359" t="s">
        <v>270</v>
      </c>
      <c r="L3" s="359"/>
      <c r="M3" s="359"/>
      <c r="N3" s="359" t="s">
        <v>271</v>
      </c>
      <c r="O3" s="359"/>
      <c r="P3" s="359"/>
      <c r="Q3" s="359" t="s">
        <v>272</v>
      </c>
      <c r="R3" s="359"/>
      <c r="S3" s="359"/>
    </row>
    <row r="4" customFormat="false" ht="12" hidden="false" customHeight="false" outlineLevel="0" collapsed="false">
      <c r="A4" s="358"/>
      <c r="B4" s="360" t="n">
        <v>2012</v>
      </c>
      <c r="C4" s="361" t="n">
        <v>2011</v>
      </c>
      <c r="D4" s="362" t="s">
        <v>273</v>
      </c>
      <c r="E4" s="360" t="n">
        <v>2012</v>
      </c>
      <c r="F4" s="361" t="n">
        <v>2011</v>
      </c>
      <c r="G4" s="362" t="s">
        <v>273</v>
      </c>
      <c r="H4" s="360" t="n">
        <v>2012</v>
      </c>
      <c r="I4" s="361" t="n">
        <v>2011</v>
      </c>
      <c r="J4" s="362" t="s">
        <v>273</v>
      </c>
      <c r="K4" s="360" t="n">
        <v>2012</v>
      </c>
      <c r="L4" s="361" t="n">
        <v>2011</v>
      </c>
      <c r="M4" s="362" t="s">
        <v>273</v>
      </c>
      <c r="N4" s="360" t="n">
        <v>2012</v>
      </c>
      <c r="O4" s="361" t="n">
        <v>2011</v>
      </c>
      <c r="P4" s="362" t="s">
        <v>273</v>
      </c>
      <c r="Q4" s="360" t="n">
        <v>2012</v>
      </c>
      <c r="R4" s="361" t="n">
        <v>2011</v>
      </c>
      <c r="S4" s="362" t="s">
        <v>273</v>
      </c>
    </row>
    <row r="5" customFormat="false" ht="11.25" hidden="false" customHeight="false" outlineLevel="0" collapsed="false">
      <c r="A5" s="363" t="s">
        <v>274</v>
      </c>
      <c r="B5" s="364" t="n">
        <v>809602</v>
      </c>
      <c r="C5" s="365" t="n">
        <v>733525</v>
      </c>
      <c r="D5" s="366" t="n">
        <v>0.103714256501142</v>
      </c>
      <c r="E5" s="364" t="n">
        <v>596953</v>
      </c>
      <c r="F5" s="365" t="n">
        <v>531648</v>
      </c>
      <c r="G5" s="366" t="n">
        <v>0.122835033706513</v>
      </c>
      <c r="H5" s="364" t="n">
        <v>121355</v>
      </c>
      <c r="I5" s="365" t="n">
        <v>118777</v>
      </c>
      <c r="J5" s="366" t="n">
        <v>0.0217045387575037</v>
      </c>
      <c r="K5" s="364" t="n">
        <v>42969</v>
      </c>
      <c r="L5" s="365" t="n">
        <v>37810</v>
      </c>
      <c r="M5" s="366" t="n">
        <v>0.136445384818831</v>
      </c>
      <c r="N5" s="364" t="n">
        <v>3496</v>
      </c>
      <c r="O5" s="365" t="n">
        <v>5338</v>
      </c>
      <c r="P5" s="366" t="n">
        <v>-0.345073061071562</v>
      </c>
      <c r="Q5" s="364" t="n">
        <v>44829</v>
      </c>
      <c r="R5" s="365" t="n">
        <v>39952</v>
      </c>
      <c r="S5" s="366" t="n">
        <v>0.122071485782939</v>
      </c>
      <c r="T5" s="367"/>
      <c r="U5" s="367"/>
    </row>
    <row r="6" customFormat="false" ht="11.25" hidden="false" customHeight="false" outlineLevel="0" collapsed="false">
      <c r="A6" s="368" t="s">
        <v>275</v>
      </c>
      <c r="B6" s="369" t="n">
        <v>802166</v>
      </c>
      <c r="C6" s="370" t="n">
        <v>724997</v>
      </c>
      <c r="D6" s="371" t="n">
        <v>0.106440440443202</v>
      </c>
      <c r="E6" s="369" t="n">
        <v>589517</v>
      </c>
      <c r="F6" s="370" t="n">
        <v>523120</v>
      </c>
      <c r="G6" s="371" t="n">
        <v>0.126924988530356</v>
      </c>
      <c r="H6" s="369" t="n">
        <v>121355</v>
      </c>
      <c r="I6" s="370" t="n">
        <v>118777</v>
      </c>
      <c r="J6" s="371" t="n">
        <v>0.0217045387575037</v>
      </c>
      <c r="K6" s="369" t="n">
        <v>42969</v>
      </c>
      <c r="L6" s="370" t="n">
        <v>37810</v>
      </c>
      <c r="M6" s="371" t="n">
        <v>0.136445384818831</v>
      </c>
      <c r="N6" s="369" t="n">
        <v>3496</v>
      </c>
      <c r="O6" s="370" t="n">
        <v>5338</v>
      </c>
      <c r="P6" s="371" t="n">
        <v>-0.345073061071562</v>
      </c>
      <c r="Q6" s="369" t="n">
        <v>44829</v>
      </c>
      <c r="R6" s="370" t="n">
        <v>39952</v>
      </c>
      <c r="S6" s="371" t="n">
        <v>0.122071485782939</v>
      </c>
      <c r="T6" s="367"/>
      <c r="U6" s="367"/>
    </row>
    <row r="7" customFormat="false" ht="12" hidden="false" customHeight="false" outlineLevel="0" collapsed="false">
      <c r="A7" s="372" t="s">
        <v>276</v>
      </c>
      <c r="B7" s="373" t="n">
        <v>7436</v>
      </c>
      <c r="C7" s="374" t="n">
        <v>8528</v>
      </c>
      <c r="D7" s="375" t="n">
        <v>-0.128048780487805</v>
      </c>
      <c r="E7" s="373" t="n">
        <v>7436</v>
      </c>
      <c r="F7" s="374" t="n">
        <v>8528</v>
      </c>
      <c r="G7" s="375" t="n">
        <v>-0.128048780487805</v>
      </c>
      <c r="H7" s="373"/>
      <c r="I7" s="374"/>
      <c r="J7" s="375"/>
      <c r="K7" s="373"/>
      <c r="L7" s="374"/>
      <c r="M7" s="375"/>
      <c r="N7" s="373"/>
      <c r="O7" s="374"/>
      <c r="P7" s="375"/>
      <c r="Q7" s="373"/>
      <c r="R7" s="374"/>
      <c r="S7" s="375"/>
      <c r="T7" s="367"/>
      <c r="U7" s="367"/>
    </row>
    <row r="8" customFormat="false" ht="11.25" hidden="false" customHeight="false" outlineLevel="0" collapsed="false">
      <c r="A8" s="363" t="s">
        <v>277</v>
      </c>
      <c r="B8" s="364" t="n">
        <v>545479</v>
      </c>
      <c r="C8" s="365" t="n">
        <v>504949</v>
      </c>
      <c r="D8" s="366" t="n">
        <v>0.0802655317665744</v>
      </c>
      <c r="E8" s="364" t="n">
        <v>339695</v>
      </c>
      <c r="F8" s="365" t="n">
        <v>308896</v>
      </c>
      <c r="G8" s="366" t="n">
        <v>0.099706697399772</v>
      </c>
      <c r="H8" s="364" t="n">
        <v>115984</v>
      </c>
      <c r="I8" s="365" t="n">
        <v>112953</v>
      </c>
      <c r="J8" s="366" t="n">
        <v>0.0268341699644985</v>
      </c>
      <c r="K8" s="364" t="n">
        <v>42305</v>
      </c>
      <c r="L8" s="365" t="n">
        <v>37810</v>
      </c>
      <c r="M8" s="366" t="n">
        <v>0.11888389314996</v>
      </c>
      <c r="N8" s="364" t="n">
        <v>3496</v>
      </c>
      <c r="O8" s="365" t="n">
        <v>5338</v>
      </c>
      <c r="P8" s="366" t="n">
        <v>-0.345073061071562</v>
      </c>
      <c r="Q8" s="364" t="n">
        <v>43999</v>
      </c>
      <c r="R8" s="365" t="n">
        <v>39952</v>
      </c>
      <c r="S8" s="366" t="n">
        <v>0.10129655586704</v>
      </c>
      <c r="T8" s="367"/>
      <c r="U8" s="367"/>
    </row>
    <row r="9" customFormat="false" ht="11.25" hidden="false" customHeight="false" outlineLevel="0" collapsed="false">
      <c r="A9" s="368" t="s">
        <v>275</v>
      </c>
      <c r="B9" s="369" t="n">
        <v>540787</v>
      </c>
      <c r="C9" s="370" t="n">
        <v>498877</v>
      </c>
      <c r="D9" s="371" t="n">
        <v>0.0840086835031482</v>
      </c>
      <c r="E9" s="369" t="n">
        <v>335003</v>
      </c>
      <c r="F9" s="370" t="n">
        <v>302824</v>
      </c>
      <c r="G9" s="371" t="n">
        <v>0.106263043880274</v>
      </c>
      <c r="H9" s="369" t="n">
        <v>115984</v>
      </c>
      <c r="I9" s="370" t="n">
        <v>112953</v>
      </c>
      <c r="J9" s="371" t="n">
        <v>0.0268341699644985</v>
      </c>
      <c r="K9" s="369" t="n">
        <v>42305</v>
      </c>
      <c r="L9" s="370" t="n">
        <v>37810</v>
      </c>
      <c r="M9" s="371" t="n">
        <v>0.11888389314996</v>
      </c>
      <c r="N9" s="369" t="n">
        <v>3496</v>
      </c>
      <c r="O9" s="370" t="n">
        <v>5338</v>
      </c>
      <c r="P9" s="371" t="n">
        <v>-0.345073061071562</v>
      </c>
      <c r="Q9" s="369" t="n">
        <v>43999</v>
      </c>
      <c r="R9" s="370" t="n">
        <v>39952</v>
      </c>
      <c r="S9" s="371" t="n">
        <v>0.10129655586704</v>
      </c>
      <c r="T9" s="367"/>
      <c r="U9" s="367"/>
    </row>
    <row r="10" customFormat="false" ht="12" hidden="false" customHeight="false" outlineLevel="0" collapsed="false">
      <c r="A10" s="372" t="s">
        <v>276</v>
      </c>
      <c r="B10" s="373" t="n">
        <v>4692</v>
      </c>
      <c r="C10" s="374" t="n">
        <v>6072</v>
      </c>
      <c r="D10" s="375" t="n">
        <v>-0.227272727272727</v>
      </c>
      <c r="E10" s="373" t="n">
        <v>4692</v>
      </c>
      <c r="F10" s="374" t="n">
        <v>6072</v>
      </c>
      <c r="G10" s="375" t="n">
        <v>-0.227272727272727</v>
      </c>
      <c r="H10" s="373"/>
      <c r="I10" s="374"/>
      <c r="J10" s="375"/>
      <c r="K10" s="373"/>
      <c r="L10" s="374"/>
      <c r="M10" s="375"/>
      <c r="N10" s="373"/>
      <c r="O10" s="374"/>
      <c r="P10" s="375"/>
      <c r="Q10" s="373"/>
      <c r="R10" s="374"/>
      <c r="S10" s="375"/>
      <c r="T10" s="367"/>
      <c r="U10" s="367"/>
    </row>
    <row r="11" customFormat="false" ht="11.25" hidden="false" customHeight="false" outlineLevel="0" collapsed="false">
      <c r="A11" s="376" t="s">
        <v>278</v>
      </c>
      <c r="B11" s="369" t="n">
        <v>475307</v>
      </c>
      <c r="C11" s="370" t="n">
        <v>445547</v>
      </c>
      <c r="D11" s="371" t="n">
        <v>0.0667943000401754</v>
      </c>
      <c r="E11" s="369" t="n">
        <v>276273</v>
      </c>
      <c r="F11" s="370" t="n">
        <v>256244</v>
      </c>
      <c r="G11" s="371" t="n">
        <v>0.0781637813958571</v>
      </c>
      <c r="H11" s="369" t="n">
        <v>109234</v>
      </c>
      <c r="I11" s="370" t="n">
        <v>106203</v>
      </c>
      <c r="J11" s="371" t="n">
        <v>0.0285396834364378</v>
      </c>
      <c r="K11" s="369" t="n">
        <v>42305</v>
      </c>
      <c r="L11" s="370" t="n">
        <v>37810</v>
      </c>
      <c r="M11" s="371" t="n">
        <v>0.11888389314996</v>
      </c>
      <c r="N11" s="369" t="n">
        <v>3496</v>
      </c>
      <c r="O11" s="370" t="n">
        <v>5338</v>
      </c>
      <c r="P11" s="371" t="n">
        <v>-0.345073061071562</v>
      </c>
      <c r="Q11" s="369" t="n">
        <v>43999</v>
      </c>
      <c r="R11" s="370" t="n">
        <v>39952</v>
      </c>
      <c r="S11" s="371" t="n">
        <v>0.10129655586704</v>
      </c>
    </row>
    <row r="12" customFormat="false" ht="11.25" hidden="false" customHeight="false" outlineLevel="0" collapsed="false">
      <c r="A12" s="377" t="s">
        <v>279</v>
      </c>
      <c r="B12" s="378" t="n">
        <v>2041</v>
      </c>
      <c r="C12" s="379" t="n">
        <v>4710</v>
      </c>
      <c r="D12" s="380" t="n">
        <v>-0.566666666666667</v>
      </c>
      <c r="E12" s="378" t="n">
        <v>2041</v>
      </c>
      <c r="F12" s="379" t="n">
        <v>4710</v>
      </c>
      <c r="G12" s="380" t="n">
        <v>-0.566666666666667</v>
      </c>
      <c r="H12" s="378"/>
      <c r="I12" s="379"/>
      <c r="J12" s="380"/>
      <c r="K12" s="378"/>
      <c r="L12" s="379"/>
      <c r="M12" s="380"/>
      <c r="N12" s="378"/>
      <c r="O12" s="379"/>
      <c r="P12" s="380"/>
      <c r="Q12" s="378"/>
      <c r="R12" s="379"/>
      <c r="S12" s="380"/>
    </row>
    <row r="13" customFormat="false" ht="11.25" hidden="false" customHeight="false" outlineLevel="0" collapsed="false">
      <c r="A13" s="377" t="s">
        <v>280</v>
      </c>
      <c r="B13" s="378" t="n">
        <v>2669</v>
      </c>
      <c r="C13" s="379" t="n">
        <v>4710</v>
      </c>
      <c r="D13" s="380" t="n">
        <v>-0.433333333333333</v>
      </c>
      <c r="E13" s="378" t="n">
        <v>2669</v>
      </c>
      <c r="F13" s="379" t="n">
        <v>4710</v>
      </c>
      <c r="G13" s="380" t="n">
        <v>-0.433333333333333</v>
      </c>
      <c r="H13" s="378"/>
      <c r="I13" s="379"/>
      <c r="J13" s="380"/>
      <c r="K13" s="378"/>
      <c r="L13" s="379"/>
      <c r="M13" s="380"/>
      <c r="N13" s="378"/>
      <c r="O13" s="379"/>
      <c r="P13" s="380"/>
      <c r="Q13" s="378"/>
      <c r="R13" s="379"/>
      <c r="S13" s="380"/>
    </row>
    <row r="14" customFormat="false" ht="11.25" hidden="false" customHeight="false" outlineLevel="0" collapsed="false">
      <c r="A14" s="377" t="s">
        <v>281</v>
      </c>
      <c r="B14" s="378" t="n">
        <v>8025</v>
      </c>
      <c r="C14" s="379" t="n">
        <v>8234</v>
      </c>
      <c r="D14" s="380" t="n">
        <v>-0.0253825601165898</v>
      </c>
      <c r="E14" s="378" t="n">
        <v>5490</v>
      </c>
      <c r="F14" s="379" t="n">
        <v>7258</v>
      </c>
      <c r="G14" s="380" t="n">
        <v>-0.243593276384679</v>
      </c>
      <c r="H14" s="378" t="n">
        <v>845</v>
      </c>
      <c r="I14" s="379" t="n">
        <v>976</v>
      </c>
      <c r="J14" s="380" t="n">
        <v>-0.13422131147541</v>
      </c>
      <c r="K14" s="378" t="n">
        <v>845</v>
      </c>
      <c r="L14" s="379" t="n">
        <v>0</v>
      </c>
      <c r="M14" s="380" t="s">
        <v>93</v>
      </c>
      <c r="N14" s="378"/>
      <c r="O14" s="379"/>
      <c r="P14" s="380"/>
      <c r="Q14" s="378" t="n">
        <v>845</v>
      </c>
      <c r="R14" s="379" t="n">
        <v>0</v>
      </c>
      <c r="S14" s="380" t="s">
        <v>93</v>
      </c>
    </row>
    <row r="15" customFormat="false" ht="11.25" hidden="false" customHeight="false" outlineLevel="0" collapsed="false">
      <c r="A15" s="381" t="s">
        <v>282</v>
      </c>
      <c r="B15" s="378" t="n">
        <v>1165</v>
      </c>
      <c r="C15" s="379" t="n">
        <v>0</v>
      </c>
      <c r="D15" s="380" t="s">
        <v>93</v>
      </c>
      <c r="E15" s="378" t="n">
        <v>1165</v>
      </c>
      <c r="F15" s="379" t="n">
        <v>0</v>
      </c>
      <c r="G15" s="380" t="s">
        <v>93</v>
      </c>
      <c r="H15" s="378"/>
      <c r="I15" s="379"/>
      <c r="J15" s="380"/>
      <c r="K15" s="378"/>
      <c r="L15" s="379"/>
      <c r="M15" s="380"/>
      <c r="N15" s="378"/>
      <c r="O15" s="379"/>
      <c r="P15" s="380"/>
      <c r="Q15" s="378"/>
      <c r="R15" s="379"/>
      <c r="S15" s="380"/>
    </row>
    <row r="16" customFormat="false" ht="11.25" hidden="false" customHeight="false" outlineLevel="0" collapsed="false">
      <c r="A16" s="377" t="s">
        <v>283</v>
      </c>
      <c r="B16" s="378" t="n">
        <v>26782</v>
      </c>
      <c r="C16" s="379" t="n">
        <v>19296</v>
      </c>
      <c r="D16" s="380" t="n">
        <v>0.387956053067993</v>
      </c>
      <c r="E16" s="378" t="n">
        <v>24766</v>
      </c>
      <c r="F16" s="379" t="n">
        <v>19296</v>
      </c>
      <c r="G16" s="380" t="n">
        <v>0.283478441127695</v>
      </c>
      <c r="H16" s="378" t="n">
        <v>2016</v>
      </c>
      <c r="I16" s="379" t="n">
        <v>0</v>
      </c>
      <c r="J16" s="380" t="s">
        <v>93</v>
      </c>
      <c r="K16" s="378"/>
      <c r="L16" s="379"/>
      <c r="M16" s="380"/>
      <c r="N16" s="378"/>
      <c r="O16" s="379"/>
      <c r="P16" s="380"/>
      <c r="Q16" s="378"/>
      <c r="R16" s="379"/>
      <c r="S16" s="380"/>
    </row>
    <row r="17" customFormat="false" ht="11.25" hidden="false" customHeight="false" outlineLevel="0" collapsed="false">
      <c r="A17" s="382" t="s">
        <v>284</v>
      </c>
      <c r="B17" s="378" t="n">
        <v>176798</v>
      </c>
      <c r="C17" s="379" t="n">
        <v>166988</v>
      </c>
      <c r="D17" s="380" t="n">
        <v>0.0587467362924281</v>
      </c>
      <c r="E17" s="378" t="n">
        <v>95736</v>
      </c>
      <c r="F17" s="379" t="n">
        <v>85440</v>
      </c>
      <c r="G17" s="380" t="n">
        <v>0.120505617977528</v>
      </c>
      <c r="H17" s="378" t="n">
        <v>40462</v>
      </c>
      <c r="I17" s="379" t="n">
        <v>39226</v>
      </c>
      <c r="J17" s="380" t="n">
        <v>0.0315097129454953</v>
      </c>
      <c r="K17" s="378" t="n">
        <v>17520</v>
      </c>
      <c r="L17" s="379" t="n">
        <v>16910</v>
      </c>
      <c r="M17" s="380" t="n">
        <v>0.036073329390893</v>
      </c>
      <c r="N17" s="378" t="n">
        <v>3496</v>
      </c>
      <c r="O17" s="379" t="n">
        <v>4710</v>
      </c>
      <c r="P17" s="380" t="n">
        <v>-0.257749469214437</v>
      </c>
      <c r="Q17" s="378" t="n">
        <v>19584</v>
      </c>
      <c r="R17" s="379" t="n">
        <v>20702</v>
      </c>
      <c r="S17" s="380" t="n">
        <v>-0.054004444015071</v>
      </c>
    </row>
    <row r="18" customFormat="false" ht="11.25" hidden="false" customHeight="false" outlineLevel="0" collapsed="false">
      <c r="A18" s="382" t="s">
        <v>285</v>
      </c>
      <c r="B18" s="378" t="n">
        <v>30432</v>
      </c>
      <c r="C18" s="379" t="n">
        <v>17484</v>
      </c>
      <c r="D18" s="380" t="n">
        <v>0.740562800274537</v>
      </c>
      <c r="E18" s="378" t="n">
        <v>12018</v>
      </c>
      <c r="F18" s="379" t="n">
        <v>8064</v>
      </c>
      <c r="G18" s="380" t="n">
        <v>0.490327380952381</v>
      </c>
      <c r="H18" s="378" t="n">
        <v>8994</v>
      </c>
      <c r="I18" s="379" t="n">
        <v>4710</v>
      </c>
      <c r="J18" s="380" t="n">
        <v>0.909554140127389</v>
      </c>
      <c r="K18" s="378" t="n">
        <v>4710</v>
      </c>
      <c r="L18" s="379" t="n">
        <v>2041</v>
      </c>
      <c r="M18" s="380" t="n">
        <v>1.30769230769231</v>
      </c>
      <c r="N18" s="378"/>
      <c r="O18" s="379"/>
      <c r="P18" s="380"/>
      <c r="Q18" s="378" t="n">
        <v>4710</v>
      </c>
      <c r="R18" s="379" t="n">
        <v>2669</v>
      </c>
      <c r="S18" s="380" t="n">
        <v>0.764705882352941</v>
      </c>
    </row>
    <row r="19" customFormat="false" ht="11.25" hidden="false" customHeight="false" outlineLevel="0" collapsed="false">
      <c r="A19" s="382" t="s">
        <v>286</v>
      </c>
      <c r="B19" s="378" t="n">
        <v>0</v>
      </c>
      <c r="C19" s="379" t="n">
        <v>1984</v>
      </c>
      <c r="D19" s="380" t="n">
        <v>-1</v>
      </c>
      <c r="E19" s="378" t="n">
        <v>0</v>
      </c>
      <c r="F19" s="379" t="n">
        <v>992</v>
      </c>
      <c r="G19" s="380" t="n">
        <v>-1</v>
      </c>
      <c r="H19" s="378" t="n">
        <v>0</v>
      </c>
      <c r="I19" s="379" t="n">
        <v>992</v>
      </c>
      <c r="J19" s="380" t="n">
        <v>-1</v>
      </c>
      <c r="K19" s="378"/>
      <c r="L19" s="379"/>
      <c r="M19" s="380"/>
      <c r="N19" s="378"/>
      <c r="O19" s="379"/>
      <c r="P19" s="380"/>
      <c r="Q19" s="378"/>
      <c r="R19" s="379"/>
      <c r="S19" s="380"/>
    </row>
    <row r="20" customFormat="false" ht="11.25" hidden="false" customHeight="false" outlineLevel="0" collapsed="false">
      <c r="A20" s="377" t="s">
        <v>287</v>
      </c>
      <c r="B20" s="378" t="n">
        <v>30740</v>
      </c>
      <c r="C20" s="379" t="n">
        <v>32260</v>
      </c>
      <c r="D20" s="380" t="n">
        <v>-0.0471171729696218</v>
      </c>
      <c r="E20" s="378" t="n">
        <v>17060</v>
      </c>
      <c r="F20" s="379" t="n">
        <v>17060</v>
      </c>
      <c r="G20" s="380" t="n">
        <v>0</v>
      </c>
      <c r="H20" s="378" t="n">
        <v>5890</v>
      </c>
      <c r="I20" s="379" t="n">
        <v>7030</v>
      </c>
      <c r="J20" s="380" t="n">
        <v>-0.162162162162162</v>
      </c>
      <c r="K20" s="378" t="n">
        <v>3420</v>
      </c>
      <c r="L20" s="379" t="n">
        <v>3800</v>
      </c>
      <c r="M20" s="380" t="n">
        <v>-0.1</v>
      </c>
      <c r="N20" s="378"/>
      <c r="O20" s="379"/>
      <c r="P20" s="380"/>
      <c r="Q20" s="378" t="n">
        <v>4370</v>
      </c>
      <c r="R20" s="379" t="n">
        <v>4370</v>
      </c>
      <c r="S20" s="380" t="n">
        <v>0</v>
      </c>
    </row>
    <row r="21" customFormat="false" ht="11.25" hidden="false" customHeight="false" outlineLevel="0" collapsed="false">
      <c r="A21" s="382" t="s">
        <v>288</v>
      </c>
      <c r="B21" s="378" t="n">
        <v>17137</v>
      </c>
      <c r="C21" s="379" t="n">
        <v>24540</v>
      </c>
      <c r="D21" s="380" t="n">
        <v>-0.301670741646292</v>
      </c>
      <c r="E21" s="378" t="n">
        <v>12270</v>
      </c>
      <c r="F21" s="379" t="n">
        <v>12270</v>
      </c>
      <c r="G21" s="380" t="n">
        <v>0</v>
      </c>
      <c r="H21" s="378" t="n">
        <v>4867</v>
      </c>
      <c r="I21" s="379" t="n">
        <v>12270</v>
      </c>
      <c r="J21" s="380" t="n">
        <v>-0.603341483292584</v>
      </c>
      <c r="K21" s="378"/>
      <c r="L21" s="379"/>
      <c r="M21" s="380"/>
      <c r="N21" s="378"/>
      <c r="O21" s="379"/>
      <c r="P21" s="380"/>
      <c r="Q21" s="378"/>
      <c r="R21" s="379"/>
      <c r="S21" s="380"/>
    </row>
    <row r="22" customFormat="false" ht="11.25" hidden="false" customHeight="false" outlineLevel="0" collapsed="false">
      <c r="A22" s="382" t="s">
        <v>289</v>
      </c>
      <c r="B22" s="378" t="n">
        <v>14311</v>
      </c>
      <c r="C22" s="379" t="n">
        <v>12270</v>
      </c>
      <c r="D22" s="380" t="n">
        <v>0.166340668296659</v>
      </c>
      <c r="E22" s="378" t="n">
        <v>7560</v>
      </c>
      <c r="F22" s="379" t="n">
        <v>7560</v>
      </c>
      <c r="G22" s="380" t="n">
        <v>0</v>
      </c>
      <c r="H22" s="378" t="n">
        <v>6751</v>
      </c>
      <c r="I22" s="379" t="n">
        <v>4710</v>
      </c>
      <c r="J22" s="380" t="n">
        <v>0.433333333333333</v>
      </c>
      <c r="K22" s="378"/>
      <c r="L22" s="379"/>
      <c r="M22" s="380"/>
      <c r="N22" s="378"/>
      <c r="O22" s="379"/>
      <c r="P22" s="380"/>
      <c r="Q22" s="378"/>
      <c r="R22" s="379"/>
      <c r="S22" s="380"/>
    </row>
    <row r="23" customFormat="false" ht="11.25" hidden="false" customHeight="false" outlineLevel="0" collapsed="false">
      <c r="A23" s="382" t="s">
        <v>290</v>
      </c>
      <c r="B23" s="378" t="n">
        <v>7860</v>
      </c>
      <c r="C23" s="379" t="n">
        <v>7860</v>
      </c>
      <c r="D23" s="380" t="n">
        <v>0</v>
      </c>
      <c r="E23" s="378" t="n">
        <v>7860</v>
      </c>
      <c r="F23" s="379" t="n">
        <v>7860</v>
      </c>
      <c r="G23" s="380" t="n">
        <v>0</v>
      </c>
      <c r="H23" s="378"/>
      <c r="I23" s="379"/>
      <c r="J23" s="380"/>
      <c r="K23" s="378"/>
      <c r="L23" s="379"/>
      <c r="M23" s="380"/>
      <c r="N23" s="378"/>
      <c r="O23" s="379"/>
      <c r="P23" s="380"/>
      <c r="Q23" s="378"/>
      <c r="R23" s="379"/>
      <c r="S23" s="380"/>
    </row>
    <row r="24" customFormat="false" ht="11.25" hidden="false" customHeight="false" outlineLevel="0" collapsed="false">
      <c r="A24" s="382" t="s">
        <v>291</v>
      </c>
      <c r="B24" s="378" t="n">
        <v>20099</v>
      </c>
      <c r="C24" s="379" t="n">
        <v>12270</v>
      </c>
      <c r="D24" s="380" t="n">
        <v>0.638060309698451</v>
      </c>
      <c r="E24" s="378" t="n">
        <v>12720</v>
      </c>
      <c r="F24" s="379" t="n">
        <v>7560</v>
      </c>
      <c r="G24" s="380" t="n">
        <v>0.682539682539683</v>
      </c>
      <c r="H24" s="378" t="n">
        <v>7379</v>
      </c>
      <c r="I24" s="379" t="n">
        <v>4710</v>
      </c>
      <c r="J24" s="380" t="n">
        <v>0.566666666666667</v>
      </c>
      <c r="K24" s="378"/>
      <c r="L24" s="379"/>
      <c r="M24" s="380"/>
      <c r="N24" s="378"/>
      <c r="O24" s="379"/>
      <c r="P24" s="380"/>
      <c r="Q24" s="378"/>
      <c r="R24" s="379"/>
      <c r="S24" s="380"/>
    </row>
    <row r="25" customFormat="false" ht="11.25" hidden="false" customHeight="false" outlineLevel="0" collapsed="false">
      <c r="A25" s="382" t="s">
        <v>292</v>
      </c>
      <c r="B25" s="378" t="n">
        <v>61616</v>
      </c>
      <c r="C25" s="379" t="n">
        <v>70319</v>
      </c>
      <c r="D25" s="380" t="n">
        <v>-0.123764558654133</v>
      </c>
      <c r="E25" s="378" t="n">
        <v>38696</v>
      </c>
      <c r="F25" s="379" t="n">
        <v>41952</v>
      </c>
      <c r="G25" s="380" t="n">
        <v>-0.0776125095347063</v>
      </c>
      <c r="H25" s="378" t="n">
        <v>11460</v>
      </c>
      <c r="I25" s="379" t="n">
        <v>14599</v>
      </c>
      <c r="J25" s="380" t="n">
        <v>-0.215014727036098</v>
      </c>
      <c r="K25" s="378" t="n">
        <v>6390</v>
      </c>
      <c r="L25" s="379" t="n">
        <v>7680</v>
      </c>
      <c r="M25" s="380" t="n">
        <v>-0.16796875</v>
      </c>
      <c r="N25" s="378" t="n">
        <v>0</v>
      </c>
      <c r="O25" s="379" t="n">
        <v>628</v>
      </c>
      <c r="P25" s="380" t="n">
        <v>-1</v>
      </c>
      <c r="Q25" s="378" t="n">
        <v>5070</v>
      </c>
      <c r="R25" s="379" t="n">
        <v>5460</v>
      </c>
      <c r="S25" s="380" t="n">
        <v>-0.0714285714285714</v>
      </c>
    </row>
    <row r="26" customFormat="false" ht="11.25" hidden="false" customHeight="false" outlineLevel="0" collapsed="false">
      <c r="A26" s="382" t="s">
        <v>293</v>
      </c>
      <c r="B26" s="378" t="n">
        <v>29676</v>
      </c>
      <c r="C26" s="379" t="n">
        <v>16980</v>
      </c>
      <c r="D26" s="380" t="n">
        <v>0.747703180212014</v>
      </c>
      <c r="E26" s="378" t="n">
        <v>12270</v>
      </c>
      <c r="F26" s="379" t="n">
        <v>7560</v>
      </c>
      <c r="G26" s="380" t="n">
        <v>0.623015873015873</v>
      </c>
      <c r="H26" s="378" t="n">
        <v>7986</v>
      </c>
      <c r="I26" s="379" t="n">
        <v>4710</v>
      </c>
      <c r="J26" s="380" t="n">
        <v>0.695541401273885</v>
      </c>
      <c r="K26" s="378" t="n">
        <v>4710</v>
      </c>
      <c r="L26" s="379" t="n">
        <v>2669</v>
      </c>
      <c r="M26" s="380" t="n">
        <v>0.764705882352941</v>
      </c>
      <c r="N26" s="378"/>
      <c r="O26" s="379"/>
      <c r="P26" s="380"/>
      <c r="Q26" s="378" t="n">
        <v>4710</v>
      </c>
      <c r="R26" s="379" t="n">
        <v>2041</v>
      </c>
      <c r="S26" s="380" t="n">
        <v>1.30769230769231</v>
      </c>
    </row>
    <row r="27" customFormat="false" ht="11.25" hidden="false" customHeight="false" outlineLevel="0" collapsed="false">
      <c r="A27" s="377" t="s">
        <v>294</v>
      </c>
      <c r="B27" s="378" t="n">
        <v>45956</v>
      </c>
      <c r="C27" s="379" t="n">
        <v>45642</v>
      </c>
      <c r="D27" s="380" t="n">
        <v>0.00687962841242706</v>
      </c>
      <c r="E27" s="378" t="n">
        <v>23952</v>
      </c>
      <c r="F27" s="379" t="n">
        <v>23952</v>
      </c>
      <c r="G27" s="380" t="n">
        <v>0</v>
      </c>
      <c r="H27" s="378" t="n">
        <v>12584</v>
      </c>
      <c r="I27" s="379" t="n">
        <v>12270</v>
      </c>
      <c r="J27" s="380" t="n">
        <v>0.0255908720456397</v>
      </c>
      <c r="K27" s="378" t="n">
        <v>4710</v>
      </c>
      <c r="L27" s="379" t="n">
        <v>4710</v>
      </c>
      <c r="M27" s="380" t="n">
        <v>0</v>
      </c>
      <c r="N27" s="378"/>
      <c r="O27" s="379"/>
      <c r="P27" s="380"/>
      <c r="Q27" s="378" t="n">
        <v>4710</v>
      </c>
      <c r="R27" s="379" t="n">
        <v>4710</v>
      </c>
      <c r="S27" s="380" t="n">
        <v>0</v>
      </c>
    </row>
    <row r="28" customFormat="false" ht="11.25" hidden="false" customHeight="false" outlineLevel="0" collapsed="false">
      <c r="A28" s="376" t="s">
        <v>295</v>
      </c>
      <c r="B28" s="369" t="n">
        <v>65480</v>
      </c>
      <c r="C28" s="370" t="n">
        <v>53330</v>
      </c>
      <c r="D28" s="371" t="n">
        <v>0.227826739171198</v>
      </c>
      <c r="E28" s="369" t="n">
        <v>58730</v>
      </c>
      <c r="F28" s="370" t="n">
        <v>46580</v>
      </c>
      <c r="G28" s="371" t="n">
        <v>0.260841562902533</v>
      </c>
      <c r="H28" s="369" t="n">
        <v>6750</v>
      </c>
      <c r="I28" s="370" t="n">
        <v>6750</v>
      </c>
      <c r="J28" s="371" t="n">
        <v>0</v>
      </c>
      <c r="K28" s="369"/>
      <c r="L28" s="370"/>
      <c r="M28" s="371"/>
      <c r="N28" s="369"/>
      <c r="O28" s="370"/>
      <c r="P28" s="371"/>
      <c r="Q28" s="369"/>
      <c r="R28" s="370"/>
      <c r="S28" s="371"/>
    </row>
    <row r="29" customFormat="false" ht="11.25" hidden="false" customHeight="false" outlineLevel="0" collapsed="false">
      <c r="A29" s="377" t="s">
        <v>296</v>
      </c>
      <c r="B29" s="378" t="n">
        <v>8940</v>
      </c>
      <c r="C29" s="379" t="n">
        <v>8940</v>
      </c>
      <c r="D29" s="380" t="n">
        <v>0</v>
      </c>
      <c r="E29" s="378" t="n">
        <v>8940</v>
      </c>
      <c r="F29" s="379" t="n">
        <v>8940</v>
      </c>
      <c r="G29" s="380" t="n">
        <v>0</v>
      </c>
      <c r="H29" s="378"/>
      <c r="I29" s="379"/>
      <c r="J29" s="380"/>
      <c r="K29" s="378"/>
      <c r="L29" s="379"/>
      <c r="M29" s="380"/>
      <c r="N29" s="378"/>
      <c r="O29" s="379"/>
      <c r="P29" s="380"/>
      <c r="Q29" s="378"/>
      <c r="R29" s="379"/>
      <c r="S29" s="380"/>
    </row>
    <row r="30" customFormat="false" ht="11.25" hidden="false" customHeight="false" outlineLevel="0" collapsed="false">
      <c r="A30" s="382" t="s">
        <v>297</v>
      </c>
      <c r="B30" s="378" t="n">
        <v>8070</v>
      </c>
      <c r="C30" s="379" t="n">
        <v>11415</v>
      </c>
      <c r="D30" s="380" t="n">
        <v>-0.293035479632063</v>
      </c>
      <c r="E30" s="378" t="n">
        <v>8070</v>
      </c>
      <c r="F30" s="379" t="n">
        <v>11415</v>
      </c>
      <c r="G30" s="380" t="n">
        <v>-0.293035479632063</v>
      </c>
      <c r="H30" s="378"/>
      <c r="I30" s="379"/>
      <c r="J30" s="380"/>
      <c r="K30" s="378"/>
      <c r="L30" s="379"/>
      <c r="M30" s="380"/>
      <c r="N30" s="378"/>
      <c r="O30" s="379"/>
      <c r="P30" s="380"/>
      <c r="Q30" s="378"/>
      <c r="R30" s="379"/>
      <c r="S30" s="380"/>
    </row>
    <row r="31" customFormat="false" ht="11.25" hidden="false" customHeight="false" outlineLevel="0" collapsed="false">
      <c r="A31" s="382" t="s">
        <v>298</v>
      </c>
      <c r="B31" s="378" t="n">
        <v>20250</v>
      </c>
      <c r="C31" s="379" t="n">
        <v>20250</v>
      </c>
      <c r="D31" s="380" t="n">
        <v>0</v>
      </c>
      <c r="E31" s="378" t="n">
        <v>13500</v>
      </c>
      <c r="F31" s="379" t="n">
        <v>13500</v>
      </c>
      <c r="G31" s="380" t="n">
        <v>0</v>
      </c>
      <c r="H31" s="378" t="n">
        <v>6750</v>
      </c>
      <c r="I31" s="379" t="n">
        <v>6750</v>
      </c>
      <c r="J31" s="380" t="n">
        <v>0</v>
      </c>
      <c r="K31" s="378"/>
      <c r="L31" s="379"/>
      <c r="M31" s="380"/>
      <c r="N31" s="378"/>
      <c r="O31" s="379"/>
      <c r="P31" s="380"/>
      <c r="Q31" s="378"/>
      <c r="R31" s="379"/>
      <c r="S31" s="380"/>
    </row>
    <row r="32" customFormat="false" ht="11.25" hidden="false" customHeight="false" outlineLevel="0" collapsed="false">
      <c r="A32" s="382" t="s">
        <v>299</v>
      </c>
      <c r="B32" s="378" t="n">
        <v>7050</v>
      </c>
      <c r="C32" s="379" t="n">
        <v>6425</v>
      </c>
      <c r="D32" s="380" t="n">
        <v>0.0972762645914398</v>
      </c>
      <c r="E32" s="378" t="n">
        <v>7050</v>
      </c>
      <c r="F32" s="379" t="n">
        <v>6425</v>
      </c>
      <c r="G32" s="380" t="n">
        <v>0.0972762645914398</v>
      </c>
      <c r="H32" s="378"/>
      <c r="I32" s="379"/>
      <c r="J32" s="380"/>
      <c r="K32" s="378"/>
      <c r="L32" s="379"/>
      <c r="M32" s="380"/>
      <c r="N32" s="378"/>
      <c r="O32" s="379"/>
      <c r="P32" s="380"/>
      <c r="Q32" s="378"/>
      <c r="R32" s="379"/>
      <c r="S32" s="380"/>
    </row>
    <row r="33" s="383" customFormat="true" ht="11.25" hidden="false" customHeight="false" outlineLevel="0" collapsed="false">
      <c r="A33" s="382" t="s">
        <v>300</v>
      </c>
      <c r="B33" s="378" t="n">
        <v>15060</v>
      </c>
      <c r="C33" s="379" t="n">
        <v>6300</v>
      </c>
      <c r="D33" s="380" t="n">
        <v>1.39047619047619</v>
      </c>
      <c r="E33" s="378" t="n">
        <v>15060</v>
      </c>
      <c r="F33" s="379" t="n">
        <v>6300</v>
      </c>
      <c r="G33" s="380" t="n">
        <v>1.39047619047619</v>
      </c>
      <c r="H33" s="378"/>
      <c r="I33" s="379"/>
      <c r="J33" s="380"/>
      <c r="K33" s="378"/>
      <c r="L33" s="379"/>
      <c r="M33" s="380"/>
      <c r="N33" s="378"/>
      <c r="O33" s="379"/>
      <c r="P33" s="380"/>
      <c r="Q33" s="378"/>
      <c r="R33" s="379"/>
      <c r="S33" s="380"/>
    </row>
    <row r="34" s="383" customFormat="true" ht="12" hidden="false" customHeight="false" outlineLevel="0" collapsed="false">
      <c r="A34" s="384" t="s">
        <v>301</v>
      </c>
      <c r="B34" s="385" t="n">
        <v>6110</v>
      </c>
      <c r="C34" s="386" t="n">
        <v>0</v>
      </c>
      <c r="D34" s="387" t="s">
        <v>93</v>
      </c>
      <c r="E34" s="385" t="n">
        <v>6110</v>
      </c>
      <c r="F34" s="386" t="n">
        <v>0</v>
      </c>
      <c r="G34" s="387" t="s">
        <v>93</v>
      </c>
      <c r="H34" s="385"/>
      <c r="I34" s="386"/>
      <c r="J34" s="387"/>
      <c r="K34" s="385"/>
      <c r="L34" s="386"/>
      <c r="M34" s="387"/>
      <c r="N34" s="385"/>
      <c r="O34" s="386"/>
      <c r="P34" s="387"/>
      <c r="Q34" s="385"/>
      <c r="R34" s="386"/>
      <c r="S34" s="387"/>
    </row>
    <row r="35" customFormat="false" ht="16.5" hidden="false" customHeight="true" outlineLevel="0" collapsed="false">
      <c r="A35" s="388" t="s">
        <v>302</v>
      </c>
      <c r="B35" s="389"/>
      <c r="C35" s="389"/>
      <c r="D35" s="390"/>
      <c r="E35" s="389"/>
      <c r="F35" s="389"/>
      <c r="G35" s="390"/>
      <c r="H35" s="389"/>
      <c r="I35" s="389"/>
      <c r="J35" s="390"/>
      <c r="K35" s="389"/>
      <c r="L35" s="389"/>
      <c r="M35" s="390"/>
      <c r="N35" s="389"/>
      <c r="O35" s="389"/>
      <c r="P35" s="390"/>
      <c r="Q35" s="389"/>
      <c r="R35" s="389"/>
      <c r="S35" s="390"/>
    </row>
    <row r="36" s="383" customFormat="true" ht="11.25" hidden="false" customHeight="false" outlineLevel="0" collapsed="false">
      <c r="A36" s="388"/>
      <c r="B36" s="389"/>
      <c r="C36" s="389"/>
      <c r="D36" s="390"/>
      <c r="E36" s="389"/>
      <c r="F36" s="389"/>
      <c r="G36" s="390"/>
      <c r="H36" s="389"/>
      <c r="I36" s="389"/>
      <c r="J36" s="390"/>
      <c r="K36" s="389"/>
      <c r="L36" s="389"/>
      <c r="M36" s="390"/>
      <c r="N36" s="389"/>
      <c r="O36" s="389"/>
      <c r="P36" s="390"/>
      <c r="Q36" s="389"/>
      <c r="R36" s="389"/>
      <c r="S36" s="390"/>
    </row>
    <row r="38" customFormat="false" ht="12" hidden="false" customHeight="false" outlineLevel="0" collapsed="false">
      <c r="A38" s="350" t="s">
        <v>303</v>
      </c>
      <c r="B38" s="350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</row>
    <row r="39" customFormat="false" ht="11.25" hidden="false" customHeight="false" outlineLevel="0" collapsed="false">
      <c r="A39" s="358" t="s">
        <v>266</v>
      </c>
      <c r="B39" s="359" t="s">
        <v>267</v>
      </c>
      <c r="C39" s="359"/>
      <c r="D39" s="359"/>
      <c r="E39" s="359" t="s">
        <v>268</v>
      </c>
      <c r="F39" s="359"/>
      <c r="G39" s="359"/>
      <c r="H39" s="359" t="s">
        <v>269</v>
      </c>
      <c r="I39" s="359"/>
      <c r="J39" s="359"/>
      <c r="K39" s="359" t="s">
        <v>270</v>
      </c>
      <c r="L39" s="359"/>
      <c r="M39" s="359"/>
      <c r="N39" s="359" t="s">
        <v>271</v>
      </c>
      <c r="O39" s="359"/>
      <c r="P39" s="359"/>
      <c r="Q39" s="359" t="s">
        <v>272</v>
      </c>
      <c r="R39" s="359"/>
      <c r="S39" s="359"/>
    </row>
    <row r="40" customFormat="false" ht="12" hidden="false" customHeight="false" outlineLevel="0" collapsed="false">
      <c r="A40" s="358"/>
      <c r="B40" s="391" t="n">
        <v>2012</v>
      </c>
      <c r="C40" s="392" t="n">
        <v>2011</v>
      </c>
      <c r="D40" s="393" t="s">
        <v>273</v>
      </c>
      <c r="E40" s="391" t="n">
        <v>2012</v>
      </c>
      <c r="F40" s="392" t="n">
        <v>2011</v>
      </c>
      <c r="G40" s="393" t="s">
        <v>273</v>
      </c>
      <c r="H40" s="391" t="n">
        <v>2012</v>
      </c>
      <c r="I40" s="392" t="n">
        <v>2011</v>
      </c>
      <c r="J40" s="393" t="s">
        <v>273</v>
      </c>
      <c r="K40" s="391" t="n">
        <v>2012</v>
      </c>
      <c r="L40" s="392" t="n">
        <v>2011</v>
      </c>
      <c r="M40" s="393" t="s">
        <v>273</v>
      </c>
      <c r="N40" s="391" t="n">
        <v>2012</v>
      </c>
      <c r="O40" s="392" t="n">
        <v>2011</v>
      </c>
      <c r="P40" s="393" t="s">
        <v>273</v>
      </c>
      <c r="Q40" s="391" t="n">
        <v>2012</v>
      </c>
      <c r="R40" s="392" t="n">
        <v>2011</v>
      </c>
      <c r="S40" s="393" t="s">
        <v>273</v>
      </c>
    </row>
    <row r="41" customFormat="false" ht="11.25" hidden="false" customHeight="false" outlineLevel="0" collapsed="false">
      <c r="A41" s="363" t="s">
        <v>304</v>
      </c>
      <c r="B41" s="364" t="n">
        <v>264123</v>
      </c>
      <c r="C41" s="365" t="n">
        <v>228576</v>
      </c>
      <c r="D41" s="366" t="n">
        <v>0.155515014699706</v>
      </c>
      <c r="E41" s="364" t="n">
        <v>257258</v>
      </c>
      <c r="F41" s="365" t="n">
        <v>222752</v>
      </c>
      <c r="G41" s="366" t="n">
        <v>0.154907700043097</v>
      </c>
      <c r="H41" s="364" t="n">
        <v>5371</v>
      </c>
      <c r="I41" s="365" t="n">
        <v>5824</v>
      </c>
      <c r="J41" s="366" t="n">
        <v>-0.0777815934065934</v>
      </c>
      <c r="K41" s="364" t="n">
        <v>664</v>
      </c>
      <c r="L41" s="365" t="n">
        <v>0</v>
      </c>
      <c r="M41" s="366" t="s">
        <v>93</v>
      </c>
      <c r="N41" s="364" t="n">
        <v>0</v>
      </c>
      <c r="O41" s="365" t="n">
        <v>0</v>
      </c>
      <c r="P41" s="366" t="s">
        <v>93</v>
      </c>
      <c r="Q41" s="364" t="n">
        <v>830</v>
      </c>
      <c r="R41" s="365" t="n">
        <v>0</v>
      </c>
      <c r="S41" s="366" t="s">
        <v>93</v>
      </c>
      <c r="T41" s="367"/>
      <c r="U41" s="367"/>
    </row>
    <row r="42" customFormat="false" ht="11.25" hidden="false" customHeight="false" outlineLevel="0" collapsed="false">
      <c r="A42" s="368" t="s">
        <v>275</v>
      </c>
      <c r="B42" s="369" t="n">
        <v>261379</v>
      </c>
      <c r="C42" s="370" t="n">
        <v>226120</v>
      </c>
      <c r="D42" s="371" t="n">
        <v>0.155930479391474</v>
      </c>
      <c r="E42" s="369" t="n">
        <v>254514</v>
      </c>
      <c r="F42" s="370" t="n">
        <v>220296</v>
      </c>
      <c r="G42" s="371" t="n">
        <v>0.15532737770999</v>
      </c>
      <c r="H42" s="369" t="n">
        <v>5371</v>
      </c>
      <c r="I42" s="370" t="n">
        <v>5824</v>
      </c>
      <c r="J42" s="371" t="n">
        <v>-0.0777815934065934</v>
      </c>
      <c r="K42" s="369" t="n">
        <v>664</v>
      </c>
      <c r="L42" s="370" t="n">
        <v>0</v>
      </c>
      <c r="M42" s="371" t="s">
        <v>93</v>
      </c>
      <c r="N42" s="369" t="n">
        <v>0</v>
      </c>
      <c r="O42" s="370" t="n">
        <v>0</v>
      </c>
      <c r="P42" s="371" t="s">
        <v>93</v>
      </c>
      <c r="Q42" s="369" t="n">
        <v>830</v>
      </c>
      <c r="R42" s="370" t="n">
        <v>0</v>
      </c>
      <c r="S42" s="371" t="s">
        <v>93</v>
      </c>
      <c r="T42" s="367"/>
      <c r="U42" s="367"/>
    </row>
    <row r="43" customFormat="false" ht="12" hidden="false" customHeight="false" outlineLevel="0" collapsed="false">
      <c r="A43" s="372" t="s">
        <v>305</v>
      </c>
      <c r="B43" s="373" t="n">
        <v>2744</v>
      </c>
      <c r="C43" s="374" t="n">
        <v>2456</v>
      </c>
      <c r="D43" s="375" t="n">
        <v>0.117263843648209</v>
      </c>
      <c r="E43" s="373" t="n">
        <v>2744</v>
      </c>
      <c r="F43" s="374" t="n">
        <v>2456</v>
      </c>
      <c r="G43" s="375" t="n">
        <v>0.117263843648209</v>
      </c>
      <c r="H43" s="373"/>
      <c r="I43" s="374"/>
      <c r="J43" s="375"/>
      <c r="K43" s="373"/>
      <c r="L43" s="374"/>
      <c r="M43" s="375"/>
      <c r="N43" s="373"/>
      <c r="O43" s="374"/>
      <c r="P43" s="375"/>
      <c r="Q43" s="373"/>
      <c r="R43" s="374"/>
      <c r="S43" s="375"/>
      <c r="T43" s="367"/>
      <c r="U43" s="367"/>
    </row>
    <row r="44" customFormat="false" ht="11.25" hidden="false" customHeight="false" outlineLevel="0" collapsed="false">
      <c r="A44" s="394" t="s">
        <v>306</v>
      </c>
      <c r="B44" s="369" t="n">
        <v>160860</v>
      </c>
      <c r="C44" s="370" t="n">
        <v>145223</v>
      </c>
      <c r="D44" s="371" t="n">
        <v>0.107675781384492</v>
      </c>
      <c r="E44" s="369" t="n">
        <v>160860</v>
      </c>
      <c r="F44" s="370" t="n">
        <v>145223</v>
      </c>
      <c r="G44" s="371" t="n">
        <v>0.107675781384492</v>
      </c>
      <c r="H44" s="369"/>
      <c r="I44" s="370"/>
      <c r="J44" s="371"/>
      <c r="K44" s="369"/>
      <c r="L44" s="370"/>
      <c r="M44" s="371"/>
      <c r="N44" s="369"/>
      <c r="O44" s="370"/>
      <c r="P44" s="371"/>
      <c r="Q44" s="369"/>
      <c r="R44" s="370"/>
      <c r="S44" s="371"/>
    </row>
    <row r="45" customFormat="false" ht="11.25" hidden="false" customHeight="false" outlineLevel="0" collapsed="false">
      <c r="A45" s="381" t="s">
        <v>307</v>
      </c>
      <c r="B45" s="378" t="n">
        <v>13230</v>
      </c>
      <c r="C45" s="379" t="n">
        <v>0</v>
      </c>
      <c r="D45" s="380" t="s">
        <v>93</v>
      </c>
      <c r="E45" s="378" t="n">
        <v>13230</v>
      </c>
      <c r="F45" s="379" t="n">
        <v>0</v>
      </c>
      <c r="G45" s="380" t="s">
        <v>93</v>
      </c>
      <c r="H45" s="378"/>
      <c r="I45" s="379"/>
      <c r="J45" s="380"/>
      <c r="K45" s="378"/>
      <c r="L45" s="379"/>
      <c r="M45" s="380"/>
      <c r="N45" s="378"/>
      <c r="O45" s="379"/>
      <c r="P45" s="380"/>
      <c r="Q45" s="378"/>
      <c r="R45" s="379"/>
      <c r="S45" s="380"/>
    </row>
    <row r="46" customFormat="false" ht="11.25" hidden="false" customHeight="false" outlineLevel="0" collapsed="false">
      <c r="A46" s="381" t="s">
        <v>308</v>
      </c>
      <c r="B46" s="378" t="n">
        <v>12600</v>
      </c>
      <c r="C46" s="379" t="n">
        <v>12750</v>
      </c>
      <c r="D46" s="380" t="n">
        <v>-0.0117647058823529</v>
      </c>
      <c r="E46" s="378" t="n">
        <v>12600</v>
      </c>
      <c r="F46" s="379" t="n">
        <v>12750</v>
      </c>
      <c r="G46" s="380" t="n">
        <v>-0.0117647058823529</v>
      </c>
      <c r="H46" s="378"/>
      <c r="I46" s="379"/>
      <c r="J46" s="380"/>
      <c r="K46" s="378"/>
      <c r="L46" s="379"/>
      <c r="M46" s="380"/>
      <c r="N46" s="378"/>
      <c r="O46" s="379"/>
      <c r="P46" s="380"/>
      <c r="Q46" s="378"/>
      <c r="R46" s="379"/>
      <c r="S46" s="380"/>
    </row>
    <row r="47" customFormat="false" ht="11.25" hidden="false" customHeight="false" outlineLevel="0" collapsed="false">
      <c r="A47" s="381" t="s">
        <v>309</v>
      </c>
      <c r="B47" s="378" t="n">
        <v>27225</v>
      </c>
      <c r="C47" s="379" t="n">
        <v>25530</v>
      </c>
      <c r="D47" s="380" t="n">
        <v>0.0663924794359576</v>
      </c>
      <c r="E47" s="378" t="n">
        <v>27225</v>
      </c>
      <c r="F47" s="379" t="n">
        <v>25530</v>
      </c>
      <c r="G47" s="380" t="n">
        <v>0.0663924794359576</v>
      </c>
      <c r="H47" s="378"/>
      <c r="I47" s="379"/>
      <c r="J47" s="380"/>
      <c r="K47" s="378"/>
      <c r="L47" s="379"/>
      <c r="M47" s="380"/>
      <c r="N47" s="378"/>
      <c r="O47" s="379"/>
      <c r="P47" s="380"/>
      <c r="Q47" s="378"/>
      <c r="R47" s="379"/>
      <c r="S47" s="380"/>
    </row>
    <row r="48" customFormat="false" ht="11.25" hidden="false" customHeight="false" outlineLevel="0" collapsed="false">
      <c r="A48" s="381" t="s">
        <v>310</v>
      </c>
      <c r="B48" s="378" t="n">
        <v>23910</v>
      </c>
      <c r="C48" s="379" t="n">
        <v>23910</v>
      </c>
      <c r="D48" s="380" t="n">
        <v>0</v>
      </c>
      <c r="E48" s="378" t="n">
        <v>23910</v>
      </c>
      <c r="F48" s="379" t="n">
        <v>23910</v>
      </c>
      <c r="G48" s="380" t="n">
        <v>0</v>
      </c>
      <c r="H48" s="378"/>
      <c r="I48" s="379"/>
      <c r="J48" s="380"/>
      <c r="K48" s="378"/>
      <c r="L48" s="379"/>
      <c r="M48" s="380"/>
      <c r="N48" s="378"/>
      <c r="O48" s="379"/>
      <c r="P48" s="380"/>
      <c r="Q48" s="378"/>
      <c r="R48" s="379"/>
      <c r="S48" s="380"/>
    </row>
    <row r="49" customFormat="false" ht="11.25" hidden="false" customHeight="false" outlineLevel="0" collapsed="false">
      <c r="A49" s="381" t="s">
        <v>311</v>
      </c>
      <c r="B49" s="378" t="n">
        <v>83895</v>
      </c>
      <c r="C49" s="379" t="n">
        <v>83033</v>
      </c>
      <c r="D49" s="380" t="n">
        <v>0.0103814146182843</v>
      </c>
      <c r="E49" s="378" t="n">
        <v>83895</v>
      </c>
      <c r="F49" s="379" t="n">
        <v>83033</v>
      </c>
      <c r="G49" s="380" t="n">
        <v>0.0103814146182843</v>
      </c>
      <c r="H49" s="378"/>
      <c r="I49" s="379"/>
      <c r="J49" s="380"/>
      <c r="K49" s="378"/>
      <c r="L49" s="379"/>
      <c r="M49" s="380"/>
      <c r="N49" s="378"/>
      <c r="O49" s="379"/>
      <c r="P49" s="380"/>
      <c r="Q49" s="378"/>
      <c r="R49" s="379"/>
      <c r="S49" s="380"/>
    </row>
    <row r="50" customFormat="false" ht="11.25" hidden="false" customHeight="false" outlineLevel="0" collapsed="false">
      <c r="A50" s="395" t="s">
        <v>312</v>
      </c>
      <c r="B50" s="369" t="n">
        <v>14602</v>
      </c>
      <c r="C50" s="370" t="n">
        <v>14602</v>
      </c>
      <c r="D50" s="371" t="n">
        <v>0</v>
      </c>
      <c r="E50" s="369" t="n">
        <v>7737</v>
      </c>
      <c r="F50" s="370" t="n">
        <v>8778</v>
      </c>
      <c r="G50" s="371" t="n">
        <v>-0.118591934381408</v>
      </c>
      <c r="H50" s="369" t="n">
        <v>5371</v>
      </c>
      <c r="I50" s="370" t="n">
        <v>5824</v>
      </c>
      <c r="J50" s="371" t="n">
        <v>-0.0777815934065934</v>
      </c>
      <c r="K50" s="369" t="n">
        <v>664</v>
      </c>
      <c r="L50" s="370" t="n">
        <v>0</v>
      </c>
      <c r="M50" s="371" t="s">
        <v>93</v>
      </c>
      <c r="N50" s="369" t="n">
        <v>0</v>
      </c>
      <c r="O50" s="370" t="n">
        <v>0</v>
      </c>
      <c r="P50" s="371" t="s">
        <v>93</v>
      </c>
      <c r="Q50" s="369" t="n">
        <v>830</v>
      </c>
      <c r="R50" s="370" t="n">
        <v>0</v>
      </c>
      <c r="S50" s="371" t="s">
        <v>93</v>
      </c>
    </row>
    <row r="51" customFormat="false" ht="11.25" hidden="false" customHeight="false" outlineLevel="0" collapsed="false">
      <c r="A51" s="381" t="s">
        <v>313</v>
      </c>
      <c r="B51" s="378" t="n">
        <v>14602</v>
      </c>
      <c r="C51" s="379" t="n">
        <v>14602</v>
      </c>
      <c r="D51" s="380" t="n">
        <v>0</v>
      </c>
      <c r="E51" s="378" t="n">
        <v>7737</v>
      </c>
      <c r="F51" s="379" t="n">
        <v>8778</v>
      </c>
      <c r="G51" s="380" t="n">
        <v>-0.118591934381408</v>
      </c>
      <c r="H51" s="378" t="n">
        <v>5371</v>
      </c>
      <c r="I51" s="378" t="n">
        <v>5824</v>
      </c>
      <c r="J51" s="380" t="n">
        <v>-0.0777815934065934</v>
      </c>
      <c r="K51" s="378" t="n">
        <v>664</v>
      </c>
      <c r="L51" s="378" t="n">
        <v>0</v>
      </c>
      <c r="M51" s="380" t="s">
        <v>93</v>
      </c>
      <c r="N51" s="369"/>
      <c r="O51" s="370"/>
      <c r="P51" s="380"/>
      <c r="Q51" s="378" t="n">
        <v>830</v>
      </c>
      <c r="R51" s="378" t="n">
        <v>0</v>
      </c>
      <c r="S51" s="380" t="s">
        <v>93</v>
      </c>
    </row>
    <row r="52" customFormat="false" ht="11.25" hidden="false" customHeight="false" outlineLevel="0" collapsed="false">
      <c r="A52" s="395" t="s">
        <v>314</v>
      </c>
      <c r="B52" s="369" t="n">
        <v>37781</v>
      </c>
      <c r="C52" s="370" t="n">
        <v>26091</v>
      </c>
      <c r="D52" s="371" t="n">
        <v>0.448047219347668</v>
      </c>
      <c r="E52" s="369" t="n">
        <v>37781</v>
      </c>
      <c r="F52" s="370" t="n">
        <v>26091</v>
      </c>
      <c r="G52" s="371" t="n">
        <v>0.448047219347668</v>
      </c>
      <c r="H52" s="369"/>
      <c r="I52" s="370"/>
      <c r="J52" s="371"/>
      <c r="K52" s="369"/>
      <c r="L52" s="370"/>
      <c r="M52" s="371"/>
      <c r="N52" s="369"/>
      <c r="O52" s="370"/>
      <c r="P52" s="371"/>
      <c r="Q52" s="369"/>
      <c r="R52" s="370"/>
      <c r="S52" s="371"/>
    </row>
    <row r="53" customFormat="false" ht="11.25" hidden="false" customHeight="false" outlineLevel="0" collapsed="false">
      <c r="A53" s="381" t="s">
        <v>315</v>
      </c>
      <c r="B53" s="378" t="n">
        <v>35917</v>
      </c>
      <c r="C53" s="379" t="n">
        <v>23508</v>
      </c>
      <c r="D53" s="380" t="n">
        <v>0.52786285519823</v>
      </c>
      <c r="E53" s="378" t="n">
        <v>35917</v>
      </c>
      <c r="F53" s="379" t="n">
        <v>23508</v>
      </c>
      <c r="G53" s="380" t="n">
        <v>0.52786285519823</v>
      </c>
      <c r="H53" s="378"/>
      <c r="I53" s="379"/>
      <c r="J53" s="380"/>
      <c r="K53" s="378"/>
      <c r="L53" s="379"/>
      <c r="M53" s="380"/>
      <c r="N53" s="378"/>
      <c r="O53" s="379"/>
      <c r="P53" s="380"/>
      <c r="Q53" s="378"/>
      <c r="R53" s="379"/>
      <c r="S53" s="380"/>
    </row>
    <row r="54" customFormat="false" ht="11.25" hidden="false" customHeight="false" outlineLevel="0" collapsed="false">
      <c r="A54" s="381" t="s">
        <v>316</v>
      </c>
      <c r="B54" s="378" t="n">
        <v>1864</v>
      </c>
      <c r="C54" s="379" t="n">
        <v>2583</v>
      </c>
      <c r="D54" s="380" t="n">
        <v>-0.278358497870693</v>
      </c>
      <c r="E54" s="378" t="n">
        <v>1864</v>
      </c>
      <c r="F54" s="379" t="n">
        <v>2583</v>
      </c>
      <c r="G54" s="380" t="n">
        <v>-0.278358497870693</v>
      </c>
      <c r="H54" s="378"/>
      <c r="I54" s="379"/>
      <c r="J54" s="380"/>
      <c r="K54" s="378"/>
      <c r="L54" s="379"/>
      <c r="M54" s="380"/>
      <c r="N54" s="378"/>
      <c r="O54" s="379"/>
      <c r="P54" s="380"/>
      <c r="Q54" s="378"/>
      <c r="R54" s="379"/>
      <c r="S54" s="380"/>
    </row>
    <row r="55" customFormat="false" ht="11.25" hidden="false" customHeight="false" outlineLevel="0" collapsed="false">
      <c r="A55" s="395" t="s">
        <v>317</v>
      </c>
      <c r="B55" s="369" t="n">
        <v>25150</v>
      </c>
      <c r="C55" s="370" t="n">
        <v>17623</v>
      </c>
      <c r="D55" s="371" t="n">
        <v>0.427112296430801</v>
      </c>
      <c r="E55" s="369" t="n">
        <v>25150</v>
      </c>
      <c r="F55" s="370" t="n">
        <v>17623</v>
      </c>
      <c r="G55" s="371" t="n">
        <v>0.427112296430801</v>
      </c>
      <c r="H55" s="369"/>
      <c r="I55" s="370"/>
      <c r="J55" s="371"/>
      <c r="K55" s="369"/>
      <c r="L55" s="370"/>
      <c r="M55" s="371"/>
      <c r="N55" s="369"/>
      <c r="O55" s="370"/>
      <c r="P55" s="371"/>
      <c r="Q55" s="369"/>
      <c r="R55" s="370"/>
      <c r="S55" s="371"/>
    </row>
    <row r="56" customFormat="false" ht="11.25" hidden="false" customHeight="false" outlineLevel="0" collapsed="false">
      <c r="A56" s="381" t="s">
        <v>318</v>
      </c>
      <c r="B56" s="378" t="n">
        <v>3112</v>
      </c>
      <c r="C56" s="379" t="n">
        <v>3042</v>
      </c>
      <c r="D56" s="380" t="n">
        <v>0.0230111768573307</v>
      </c>
      <c r="E56" s="378" t="n">
        <v>3112</v>
      </c>
      <c r="F56" s="379" t="n">
        <v>3042</v>
      </c>
      <c r="G56" s="380" t="n">
        <v>0.0230111768573307</v>
      </c>
      <c r="H56" s="378"/>
      <c r="I56" s="379"/>
      <c r="J56" s="380"/>
      <c r="K56" s="378"/>
      <c r="L56" s="379"/>
      <c r="M56" s="380"/>
      <c r="N56" s="378"/>
      <c r="O56" s="379"/>
      <c r="P56" s="380"/>
      <c r="Q56" s="378"/>
      <c r="R56" s="379"/>
      <c r="S56" s="380"/>
    </row>
    <row r="57" customFormat="false" ht="11.25" hidden="false" customHeight="false" outlineLevel="0" collapsed="false">
      <c r="A57" s="381" t="s">
        <v>319</v>
      </c>
      <c r="B57" s="378" t="n">
        <v>22038</v>
      </c>
      <c r="C57" s="379" t="n">
        <v>14581</v>
      </c>
      <c r="D57" s="380" t="n">
        <v>0.511418969892326</v>
      </c>
      <c r="E57" s="378" t="n">
        <v>22038</v>
      </c>
      <c r="F57" s="379" t="n">
        <v>14581</v>
      </c>
      <c r="G57" s="380" t="n">
        <v>0.511418969892326</v>
      </c>
      <c r="H57" s="378"/>
      <c r="I57" s="379"/>
      <c r="J57" s="380"/>
      <c r="K57" s="378"/>
      <c r="L57" s="379"/>
      <c r="M57" s="380"/>
      <c r="N57" s="378"/>
      <c r="O57" s="379"/>
      <c r="P57" s="380"/>
      <c r="Q57" s="378"/>
      <c r="R57" s="379"/>
      <c r="S57" s="380"/>
    </row>
    <row r="58" customFormat="false" ht="11.25" hidden="false" customHeight="false" outlineLevel="0" collapsed="false">
      <c r="A58" s="395" t="s">
        <v>320</v>
      </c>
      <c r="B58" s="369" t="n">
        <v>22986</v>
      </c>
      <c r="C58" s="370" t="n">
        <v>22581</v>
      </c>
      <c r="D58" s="371" t="n">
        <v>0.0179354324432044</v>
      </c>
      <c r="E58" s="369" t="n">
        <v>22986</v>
      </c>
      <c r="F58" s="370" t="n">
        <v>22581</v>
      </c>
      <c r="G58" s="371" t="n">
        <v>0.0179354324432044</v>
      </c>
      <c r="H58" s="369"/>
      <c r="I58" s="370"/>
      <c r="J58" s="371"/>
      <c r="K58" s="369"/>
      <c r="L58" s="370"/>
      <c r="M58" s="371"/>
      <c r="N58" s="369"/>
      <c r="O58" s="370"/>
      <c r="P58" s="371"/>
      <c r="Q58" s="369"/>
      <c r="R58" s="370"/>
      <c r="S58" s="371"/>
    </row>
    <row r="59" customFormat="false" ht="11.25" hidden="false" customHeight="false" outlineLevel="0" collapsed="false">
      <c r="A59" s="381" t="s">
        <v>321</v>
      </c>
      <c r="B59" s="378" t="n">
        <v>810</v>
      </c>
      <c r="C59" s="379" t="n">
        <v>810</v>
      </c>
      <c r="D59" s="380" t="n">
        <v>0</v>
      </c>
      <c r="E59" s="378" t="n">
        <v>810</v>
      </c>
      <c r="F59" s="379" t="n">
        <v>810</v>
      </c>
      <c r="G59" s="380" t="n">
        <v>0</v>
      </c>
      <c r="H59" s="378"/>
      <c r="I59" s="379"/>
      <c r="J59" s="380"/>
      <c r="K59" s="378"/>
      <c r="L59" s="379"/>
      <c r="M59" s="380"/>
      <c r="N59" s="378"/>
      <c r="O59" s="379"/>
      <c r="P59" s="380"/>
      <c r="Q59" s="378"/>
      <c r="R59" s="379"/>
      <c r="S59" s="380"/>
    </row>
    <row r="60" customFormat="false" ht="11.25" hidden="false" customHeight="false" outlineLevel="0" collapsed="false">
      <c r="A60" s="396" t="s">
        <v>322</v>
      </c>
      <c r="B60" s="378" t="n">
        <v>480</v>
      </c>
      <c r="C60" s="379" t="n">
        <v>648</v>
      </c>
      <c r="D60" s="380" t="n">
        <v>-0.259259259259259</v>
      </c>
      <c r="E60" s="378" t="n">
        <v>480</v>
      </c>
      <c r="F60" s="379" t="n">
        <v>648</v>
      </c>
      <c r="G60" s="380" t="n">
        <v>-0.259259259259259</v>
      </c>
      <c r="H60" s="378"/>
      <c r="I60" s="379"/>
      <c r="J60" s="380"/>
      <c r="K60" s="378"/>
      <c r="L60" s="379"/>
      <c r="M60" s="380"/>
      <c r="N60" s="378"/>
      <c r="O60" s="379"/>
      <c r="P60" s="380"/>
      <c r="Q60" s="378"/>
      <c r="R60" s="379"/>
      <c r="S60" s="380"/>
    </row>
    <row r="61" customFormat="false" ht="11.25" hidden="false" customHeight="false" outlineLevel="0" collapsed="false">
      <c r="A61" s="397" t="s">
        <v>323</v>
      </c>
      <c r="B61" s="378" t="n">
        <v>8070</v>
      </c>
      <c r="C61" s="379" t="n">
        <v>6450</v>
      </c>
      <c r="D61" s="380" t="n">
        <v>0.251162790697674</v>
      </c>
      <c r="E61" s="378" t="n">
        <v>8070</v>
      </c>
      <c r="F61" s="379" t="n">
        <v>6450</v>
      </c>
      <c r="G61" s="380" t="n">
        <v>0.251162790697674</v>
      </c>
      <c r="H61" s="378"/>
      <c r="I61" s="379"/>
      <c r="J61" s="380"/>
      <c r="K61" s="378"/>
      <c r="L61" s="379"/>
      <c r="M61" s="380"/>
      <c r="N61" s="378"/>
      <c r="O61" s="379"/>
      <c r="P61" s="380"/>
      <c r="Q61" s="378"/>
      <c r="R61" s="379"/>
      <c r="S61" s="380"/>
    </row>
    <row r="62" customFormat="false" ht="11.25" hidden="false" customHeight="false" outlineLevel="0" collapsed="false">
      <c r="A62" s="397" t="s">
        <v>324</v>
      </c>
      <c r="B62" s="378" t="n">
        <v>1824</v>
      </c>
      <c r="C62" s="379" t="n">
        <v>2537</v>
      </c>
      <c r="D62" s="380" t="n">
        <v>-0.281040599132834</v>
      </c>
      <c r="E62" s="378" t="n">
        <v>1824</v>
      </c>
      <c r="F62" s="379" t="n">
        <v>2537</v>
      </c>
      <c r="G62" s="380" t="n">
        <v>-0.281040599132834</v>
      </c>
      <c r="H62" s="378"/>
      <c r="I62" s="379"/>
      <c r="J62" s="380"/>
      <c r="K62" s="378"/>
      <c r="L62" s="379"/>
      <c r="M62" s="380"/>
      <c r="N62" s="378"/>
      <c r="O62" s="379"/>
      <c r="P62" s="380"/>
      <c r="Q62" s="378"/>
      <c r="R62" s="379"/>
      <c r="S62" s="380"/>
    </row>
    <row r="63" customFormat="false" ht="11.25" hidden="false" customHeight="false" outlineLevel="0" collapsed="false">
      <c r="A63" s="381" t="s">
        <v>325</v>
      </c>
      <c r="B63" s="378" t="n">
        <v>7716</v>
      </c>
      <c r="C63" s="379" t="n">
        <v>7716</v>
      </c>
      <c r="D63" s="380" t="n">
        <v>0</v>
      </c>
      <c r="E63" s="378" t="n">
        <v>7716</v>
      </c>
      <c r="F63" s="379" t="n">
        <v>7716</v>
      </c>
      <c r="G63" s="380" t="n">
        <v>0</v>
      </c>
      <c r="H63" s="378"/>
      <c r="I63" s="379"/>
      <c r="J63" s="380"/>
      <c r="K63" s="378"/>
      <c r="L63" s="379"/>
      <c r="M63" s="380"/>
      <c r="N63" s="378"/>
      <c r="O63" s="379"/>
      <c r="P63" s="380"/>
      <c r="Q63" s="378"/>
      <c r="R63" s="379"/>
      <c r="S63" s="380"/>
    </row>
    <row r="64" customFormat="false" ht="11.25" hidden="false" customHeight="false" outlineLevel="0" collapsed="false">
      <c r="A64" s="381" t="s">
        <v>326</v>
      </c>
      <c r="B64" s="378" t="n">
        <v>810</v>
      </c>
      <c r="C64" s="379" t="n">
        <v>1144</v>
      </c>
      <c r="D64" s="380" t="n">
        <v>-0.291958041958042</v>
      </c>
      <c r="E64" s="378" t="n">
        <v>810</v>
      </c>
      <c r="F64" s="379" t="n">
        <v>1144</v>
      </c>
      <c r="G64" s="380" t="n">
        <v>-0.291958041958042</v>
      </c>
      <c r="H64" s="378"/>
      <c r="I64" s="379"/>
      <c r="J64" s="380"/>
      <c r="K64" s="378"/>
      <c r="L64" s="379"/>
      <c r="M64" s="380"/>
      <c r="N64" s="378"/>
      <c r="O64" s="379"/>
      <c r="P64" s="380"/>
      <c r="Q64" s="378"/>
      <c r="R64" s="379"/>
      <c r="S64" s="380"/>
    </row>
    <row r="65" customFormat="false" ht="11.25" hidden="false" customHeight="false" outlineLevel="0" collapsed="false">
      <c r="A65" s="381" t="s">
        <v>327</v>
      </c>
      <c r="B65" s="378" t="n">
        <v>2016</v>
      </c>
      <c r="C65" s="379" t="n">
        <v>2268</v>
      </c>
      <c r="D65" s="380" t="n">
        <v>-0.111111111111111</v>
      </c>
      <c r="E65" s="378" t="n">
        <v>2016</v>
      </c>
      <c r="F65" s="379" t="n">
        <v>2268</v>
      </c>
      <c r="G65" s="380" t="n">
        <v>-0.111111111111111</v>
      </c>
      <c r="H65" s="378"/>
      <c r="I65" s="379"/>
      <c r="J65" s="380"/>
      <c r="K65" s="378"/>
      <c r="L65" s="379"/>
      <c r="M65" s="380"/>
      <c r="N65" s="378"/>
      <c r="O65" s="379"/>
      <c r="P65" s="380"/>
      <c r="Q65" s="378"/>
      <c r="R65" s="379"/>
      <c r="S65" s="380"/>
    </row>
    <row r="66" customFormat="false" ht="12" hidden="false" customHeight="false" outlineLevel="0" collapsed="false">
      <c r="A66" s="398" t="s">
        <v>328</v>
      </c>
      <c r="B66" s="385" t="n">
        <v>1260</v>
      </c>
      <c r="C66" s="386" t="n">
        <v>1008</v>
      </c>
      <c r="D66" s="387" t="n">
        <v>0.25</v>
      </c>
      <c r="E66" s="385" t="n">
        <v>1260</v>
      </c>
      <c r="F66" s="386" t="n">
        <v>1008</v>
      </c>
      <c r="G66" s="387" t="n">
        <v>0.25</v>
      </c>
      <c r="H66" s="385"/>
      <c r="I66" s="386"/>
      <c r="J66" s="387"/>
      <c r="K66" s="385"/>
      <c r="L66" s="386"/>
      <c r="M66" s="387"/>
      <c r="N66" s="385"/>
      <c r="O66" s="386"/>
      <c r="P66" s="387"/>
      <c r="Q66" s="385"/>
      <c r="R66" s="386"/>
      <c r="S66" s="387"/>
    </row>
    <row r="67" customFormat="false" ht="16.5" hidden="false" customHeight="true" outlineLevel="0" collapsed="false">
      <c r="A67" s="388" t="s">
        <v>302</v>
      </c>
      <c r="B67" s="389"/>
      <c r="C67" s="389"/>
      <c r="D67" s="390"/>
      <c r="E67" s="389"/>
      <c r="F67" s="389"/>
      <c r="G67" s="390"/>
      <c r="H67" s="389"/>
      <c r="I67" s="389"/>
      <c r="J67" s="390"/>
      <c r="K67" s="389"/>
      <c r="L67" s="389"/>
      <c r="M67" s="390"/>
      <c r="N67" s="389"/>
      <c r="O67" s="389"/>
      <c r="P67" s="390"/>
      <c r="Q67" s="389"/>
      <c r="R67" s="389"/>
      <c r="S67" s="390"/>
    </row>
    <row r="69" customFormat="false" ht="11.25" hidden="false" customHeight="false" outlineLevel="0" collapsed="false">
      <c r="A69" s="350" t="s">
        <v>303</v>
      </c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</row>
    <row r="70" customFormat="false" ht="12" hidden="false" customHeight="false" outlineLevel="0" collapsed="false">
      <c r="A70" s="399"/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399"/>
    </row>
    <row r="71" customFormat="false" ht="11.25" hidden="false" customHeight="false" outlineLevel="0" collapsed="false">
      <c r="A71" s="358" t="s">
        <v>329</v>
      </c>
      <c r="B71" s="359" t="s">
        <v>267</v>
      </c>
      <c r="C71" s="359"/>
      <c r="D71" s="359"/>
      <c r="E71" s="359" t="s">
        <v>268</v>
      </c>
      <c r="F71" s="359"/>
      <c r="G71" s="359"/>
      <c r="H71" s="359" t="s">
        <v>269</v>
      </c>
      <c r="I71" s="359"/>
      <c r="J71" s="359"/>
      <c r="K71" s="359" t="s">
        <v>270</v>
      </c>
      <c r="L71" s="359"/>
      <c r="M71" s="359"/>
      <c r="N71" s="359" t="s">
        <v>271</v>
      </c>
      <c r="O71" s="359"/>
      <c r="P71" s="359"/>
      <c r="Q71" s="359" t="s">
        <v>272</v>
      </c>
      <c r="R71" s="359"/>
      <c r="S71" s="359"/>
    </row>
    <row r="72" customFormat="false" ht="12" hidden="false" customHeight="false" outlineLevel="0" collapsed="false">
      <c r="A72" s="358"/>
      <c r="B72" s="400" t="n">
        <v>2012</v>
      </c>
      <c r="C72" s="392" t="n">
        <v>2011</v>
      </c>
      <c r="D72" s="393" t="s">
        <v>273</v>
      </c>
      <c r="E72" s="400" t="n">
        <v>2012</v>
      </c>
      <c r="F72" s="392" t="n">
        <v>2011</v>
      </c>
      <c r="G72" s="393" t="s">
        <v>273</v>
      </c>
      <c r="H72" s="400" t="n">
        <v>2012</v>
      </c>
      <c r="I72" s="392" t="n">
        <v>2011</v>
      </c>
      <c r="J72" s="393" t="s">
        <v>273</v>
      </c>
      <c r="K72" s="400" t="n">
        <v>2012</v>
      </c>
      <c r="L72" s="392" t="n">
        <v>2011</v>
      </c>
      <c r="M72" s="393" t="s">
        <v>273</v>
      </c>
      <c r="N72" s="400" t="n">
        <v>2012</v>
      </c>
      <c r="O72" s="392" t="n">
        <v>2011</v>
      </c>
      <c r="P72" s="393" t="s">
        <v>273</v>
      </c>
      <c r="Q72" s="400" t="n">
        <v>2012</v>
      </c>
      <c r="R72" s="392" t="n">
        <v>2011</v>
      </c>
      <c r="S72" s="393" t="s">
        <v>273</v>
      </c>
    </row>
    <row r="73" customFormat="false" ht="11.25" hidden="false" customHeight="false" outlineLevel="0" collapsed="false">
      <c r="A73" s="363" t="s">
        <v>274</v>
      </c>
      <c r="B73" s="401" t="n">
        <v>7605415</v>
      </c>
      <c r="C73" s="365" t="n">
        <v>7090129</v>
      </c>
      <c r="D73" s="366" t="n">
        <v>0.0726765338120081</v>
      </c>
      <c r="E73" s="401" t="n">
        <v>5306483</v>
      </c>
      <c r="F73" s="365" t="n">
        <v>4947749</v>
      </c>
      <c r="G73" s="366" t="n">
        <v>0.072504486383606</v>
      </c>
      <c r="H73" s="401" t="n">
        <v>1342819</v>
      </c>
      <c r="I73" s="365" t="n">
        <v>1284185</v>
      </c>
      <c r="J73" s="366" t="n">
        <v>0.045658530507676</v>
      </c>
      <c r="K73" s="401" t="n">
        <v>472218</v>
      </c>
      <c r="L73" s="365" t="n">
        <v>447541</v>
      </c>
      <c r="M73" s="366" t="n">
        <v>0.0551390822293376</v>
      </c>
      <c r="N73" s="401" t="n">
        <v>47748</v>
      </c>
      <c r="O73" s="365" t="n">
        <v>20410</v>
      </c>
      <c r="P73" s="366" t="n">
        <v>1.33944145026948</v>
      </c>
      <c r="Q73" s="401" t="n">
        <v>436147</v>
      </c>
      <c r="R73" s="365" t="n">
        <v>390244</v>
      </c>
      <c r="S73" s="366" t="n">
        <v>0.117626408093398</v>
      </c>
      <c r="T73" s="367"/>
      <c r="U73" s="367"/>
    </row>
    <row r="74" customFormat="false" ht="11.25" hidden="false" customHeight="false" outlineLevel="0" collapsed="false">
      <c r="A74" s="368" t="s">
        <v>275</v>
      </c>
      <c r="B74" s="402" t="n">
        <v>7511823</v>
      </c>
      <c r="C74" s="370" t="n">
        <v>7007283</v>
      </c>
      <c r="D74" s="371" t="n">
        <v>0.072002229680177</v>
      </c>
      <c r="E74" s="402" t="n">
        <v>5212891</v>
      </c>
      <c r="F74" s="370" t="n">
        <v>4864903</v>
      </c>
      <c r="G74" s="371" t="n">
        <v>0.0715303059485462</v>
      </c>
      <c r="H74" s="402" t="n">
        <v>1342819</v>
      </c>
      <c r="I74" s="370" t="n">
        <v>1284185</v>
      </c>
      <c r="J74" s="371" t="n">
        <v>0.045658530507676</v>
      </c>
      <c r="K74" s="402" t="n">
        <v>472218</v>
      </c>
      <c r="L74" s="370" t="n">
        <v>447541</v>
      </c>
      <c r="M74" s="371" t="n">
        <v>0.0551390822293376</v>
      </c>
      <c r="N74" s="402" t="n">
        <v>47748</v>
      </c>
      <c r="O74" s="370" t="n">
        <v>20410</v>
      </c>
      <c r="P74" s="371" t="n">
        <v>1.33944145026948</v>
      </c>
      <c r="Q74" s="402" t="n">
        <v>436147</v>
      </c>
      <c r="R74" s="370" t="n">
        <v>390244</v>
      </c>
      <c r="S74" s="371" t="n">
        <v>0.117626408093398</v>
      </c>
      <c r="T74" s="367"/>
      <c r="U74" s="367"/>
    </row>
    <row r="75" customFormat="false" ht="12" hidden="false" customHeight="false" outlineLevel="0" collapsed="false">
      <c r="A75" s="372" t="s">
        <v>276</v>
      </c>
      <c r="B75" s="403" t="n">
        <v>93592</v>
      </c>
      <c r="C75" s="374" t="n">
        <v>82846</v>
      </c>
      <c r="D75" s="375" t="n">
        <v>0.129710547280496</v>
      </c>
      <c r="E75" s="403" t="n">
        <v>93592</v>
      </c>
      <c r="F75" s="374" t="n">
        <v>82846</v>
      </c>
      <c r="G75" s="375" t="n">
        <v>0.129710547280496</v>
      </c>
      <c r="H75" s="403"/>
      <c r="I75" s="374"/>
      <c r="J75" s="375"/>
      <c r="K75" s="403"/>
      <c r="L75" s="374"/>
      <c r="M75" s="375"/>
      <c r="N75" s="403"/>
      <c r="O75" s="374"/>
      <c r="P75" s="375"/>
      <c r="Q75" s="403"/>
      <c r="R75" s="374"/>
      <c r="S75" s="375"/>
      <c r="T75" s="367"/>
      <c r="U75" s="367"/>
    </row>
    <row r="76" customFormat="false" ht="11.25" hidden="false" customHeight="false" outlineLevel="0" collapsed="false">
      <c r="A76" s="363" t="s">
        <v>277</v>
      </c>
      <c r="B76" s="401" t="n">
        <v>5201629</v>
      </c>
      <c r="C76" s="365" t="n">
        <v>5034545</v>
      </c>
      <c r="D76" s="366" t="n">
        <v>0.0331875075106092</v>
      </c>
      <c r="E76" s="401" t="n">
        <v>3058181</v>
      </c>
      <c r="F76" s="365" t="n">
        <v>3018288</v>
      </c>
      <c r="G76" s="366" t="n">
        <v>0.0132170952539983</v>
      </c>
      <c r="H76" s="401" t="n">
        <v>1214736</v>
      </c>
      <c r="I76" s="365" t="n">
        <v>1172220</v>
      </c>
      <c r="J76" s="366" t="n">
        <v>0.0362696422173312</v>
      </c>
      <c r="K76" s="401" t="n">
        <v>456935</v>
      </c>
      <c r="L76" s="365" t="n">
        <v>438563</v>
      </c>
      <c r="M76" s="366" t="n">
        <v>0.0418913588241598</v>
      </c>
      <c r="N76" s="401" t="n">
        <v>47748</v>
      </c>
      <c r="O76" s="365" t="n">
        <v>20410</v>
      </c>
      <c r="P76" s="366" t="n">
        <v>1.33944145026948</v>
      </c>
      <c r="Q76" s="401" t="n">
        <v>424029</v>
      </c>
      <c r="R76" s="365" t="n">
        <v>385064</v>
      </c>
      <c r="S76" s="366" t="n">
        <v>0.101190970851599</v>
      </c>
      <c r="T76" s="367"/>
      <c r="U76" s="367"/>
    </row>
    <row r="77" customFormat="false" ht="11.25" hidden="false" customHeight="false" outlineLevel="0" collapsed="false">
      <c r="A77" s="368" t="s">
        <v>275</v>
      </c>
      <c r="B77" s="402" t="n">
        <v>5151397</v>
      </c>
      <c r="C77" s="370" t="n">
        <v>4981829</v>
      </c>
      <c r="D77" s="371" t="n">
        <v>0.0340372983496624</v>
      </c>
      <c r="E77" s="402" t="n">
        <v>3007949</v>
      </c>
      <c r="F77" s="370" t="n">
        <v>2965572</v>
      </c>
      <c r="G77" s="371" t="n">
        <v>0.0142896547445148</v>
      </c>
      <c r="H77" s="402" t="n">
        <v>1214736</v>
      </c>
      <c r="I77" s="370" t="n">
        <v>1172220</v>
      </c>
      <c r="J77" s="371" t="n">
        <v>0.0362696422173312</v>
      </c>
      <c r="K77" s="402" t="n">
        <v>456935</v>
      </c>
      <c r="L77" s="370" t="n">
        <v>438563</v>
      </c>
      <c r="M77" s="371" t="n">
        <v>0.0418913588241598</v>
      </c>
      <c r="N77" s="402" t="n">
        <v>47748</v>
      </c>
      <c r="O77" s="370" t="n">
        <v>20410</v>
      </c>
      <c r="P77" s="371" t="n">
        <v>1.33944145026948</v>
      </c>
      <c r="Q77" s="402" t="n">
        <v>424029</v>
      </c>
      <c r="R77" s="370" t="n">
        <v>385064</v>
      </c>
      <c r="S77" s="371" t="n">
        <v>0.101190970851599</v>
      </c>
      <c r="T77" s="367"/>
      <c r="U77" s="367"/>
    </row>
    <row r="78" customFormat="false" ht="12" hidden="false" customHeight="false" outlineLevel="0" collapsed="false">
      <c r="A78" s="372" t="s">
        <v>276</v>
      </c>
      <c r="B78" s="403" t="n">
        <v>50232</v>
      </c>
      <c r="C78" s="374" t="n">
        <v>52716</v>
      </c>
      <c r="D78" s="375" t="n">
        <v>-0.0471204188481675</v>
      </c>
      <c r="E78" s="403" t="n">
        <v>50232</v>
      </c>
      <c r="F78" s="374" t="n">
        <v>52716</v>
      </c>
      <c r="G78" s="375" t="n">
        <v>-0.0471204188481675</v>
      </c>
      <c r="H78" s="403"/>
      <c r="I78" s="374"/>
      <c r="J78" s="375"/>
      <c r="K78" s="403"/>
      <c r="L78" s="374"/>
      <c r="M78" s="375"/>
      <c r="N78" s="403"/>
      <c r="O78" s="374"/>
      <c r="P78" s="375"/>
      <c r="Q78" s="403"/>
      <c r="R78" s="374"/>
      <c r="S78" s="375"/>
      <c r="T78" s="367"/>
      <c r="U78" s="367"/>
    </row>
    <row r="79" customFormat="false" ht="11.25" hidden="false" customHeight="false" outlineLevel="0" collapsed="false">
      <c r="A79" s="404" t="s">
        <v>278</v>
      </c>
      <c r="B79" s="405" t="n">
        <v>4604279</v>
      </c>
      <c r="C79" s="406" t="n">
        <v>4424091</v>
      </c>
      <c r="D79" s="407" t="n">
        <v>0.0407288186431969</v>
      </c>
      <c r="E79" s="405" t="n">
        <v>2530247</v>
      </c>
      <c r="F79" s="406" t="n">
        <v>2488056</v>
      </c>
      <c r="G79" s="407" t="n">
        <v>0.0169574157494847</v>
      </c>
      <c r="H79" s="405" t="n">
        <v>1145320</v>
      </c>
      <c r="I79" s="406" t="n">
        <v>1091998</v>
      </c>
      <c r="J79" s="407" t="n">
        <v>0.0488297597614649</v>
      </c>
      <c r="K79" s="405" t="n">
        <v>456935</v>
      </c>
      <c r="L79" s="406" t="n">
        <v>438563</v>
      </c>
      <c r="M79" s="407" t="n">
        <v>0.0418913588241598</v>
      </c>
      <c r="N79" s="405" t="n">
        <v>47748</v>
      </c>
      <c r="O79" s="406" t="n">
        <v>20410</v>
      </c>
      <c r="P79" s="407" t="n">
        <v>1.33944145026948</v>
      </c>
      <c r="Q79" s="405" t="n">
        <v>424029</v>
      </c>
      <c r="R79" s="406" t="n">
        <v>385064</v>
      </c>
      <c r="S79" s="407" t="n">
        <v>0.101190970851599</v>
      </c>
    </row>
    <row r="80" customFormat="false" ht="11.25" hidden="false" customHeight="false" outlineLevel="0" collapsed="false">
      <c r="A80" s="377" t="s">
        <v>279</v>
      </c>
      <c r="B80" s="408" t="n">
        <v>46472</v>
      </c>
      <c r="C80" s="379" t="n">
        <v>44444</v>
      </c>
      <c r="D80" s="380" t="n">
        <v>0.0456304563045631</v>
      </c>
      <c r="E80" s="408" t="n">
        <v>39721</v>
      </c>
      <c r="F80" s="379" t="n">
        <v>38524</v>
      </c>
      <c r="G80" s="380" t="n">
        <v>0.0310715398193333</v>
      </c>
      <c r="H80" s="408" t="n">
        <v>6751</v>
      </c>
      <c r="I80" s="379" t="n">
        <v>5920</v>
      </c>
      <c r="J80" s="380" t="n">
        <v>0.140371621621622</v>
      </c>
      <c r="K80" s="408"/>
      <c r="L80" s="379"/>
      <c r="M80" s="380"/>
      <c r="N80" s="408"/>
      <c r="O80" s="379"/>
      <c r="P80" s="380"/>
      <c r="Q80" s="408"/>
      <c r="R80" s="379"/>
      <c r="S80" s="380"/>
    </row>
    <row r="81" customFormat="false" ht="11.25" hidden="false" customHeight="false" outlineLevel="0" collapsed="false">
      <c r="A81" s="377" t="s">
        <v>280</v>
      </c>
      <c r="B81" s="408" t="n">
        <v>40663</v>
      </c>
      <c r="C81" s="379" t="n">
        <v>40614</v>
      </c>
      <c r="D81" s="380" t="n">
        <v>0.00120648052395733</v>
      </c>
      <c r="E81" s="408" t="n">
        <v>40663</v>
      </c>
      <c r="F81" s="379" t="n">
        <v>40614</v>
      </c>
      <c r="G81" s="380" t="n">
        <v>0.00120648052395733</v>
      </c>
      <c r="H81" s="408"/>
      <c r="I81" s="379"/>
      <c r="J81" s="380"/>
      <c r="K81" s="408"/>
      <c r="L81" s="379"/>
      <c r="M81" s="380"/>
      <c r="N81" s="408"/>
      <c r="O81" s="379"/>
      <c r="P81" s="380"/>
      <c r="Q81" s="408"/>
      <c r="R81" s="379"/>
      <c r="S81" s="380"/>
    </row>
    <row r="82" customFormat="false" ht="11.25" hidden="false" customHeight="false" outlineLevel="0" collapsed="false">
      <c r="A82" s="377" t="s">
        <v>281</v>
      </c>
      <c r="B82" s="408" t="n">
        <v>90858</v>
      </c>
      <c r="C82" s="379" t="n">
        <v>125057</v>
      </c>
      <c r="D82" s="380" t="n">
        <v>-0.273467298911696</v>
      </c>
      <c r="E82" s="408" t="n">
        <v>50346</v>
      </c>
      <c r="F82" s="379" t="n">
        <v>70119</v>
      </c>
      <c r="G82" s="380" t="n">
        <v>-0.281992042099859</v>
      </c>
      <c r="H82" s="408" t="n">
        <v>24208</v>
      </c>
      <c r="I82" s="379" t="n">
        <v>37454</v>
      </c>
      <c r="J82" s="380" t="n">
        <v>-0.353660490201314</v>
      </c>
      <c r="K82" s="408" t="n">
        <v>9272</v>
      </c>
      <c r="L82" s="379" t="n">
        <v>10797</v>
      </c>
      <c r="M82" s="380" t="n">
        <v>-0.141242937853107</v>
      </c>
      <c r="N82" s="408"/>
      <c r="O82" s="379"/>
      <c r="P82" s="380"/>
      <c r="Q82" s="408" t="n">
        <v>7032</v>
      </c>
      <c r="R82" s="379" t="n">
        <v>6687</v>
      </c>
      <c r="S82" s="380" t="n">
        <v>0.0515926424405564</v>
      </c>
    </row>
    <row r="83" customFormat="false" ht="11.25" hidden="false" customHeight="false" outlineLevel="0" collapsed="false">
      <c r="A83" s="381" t="s">
        <v>282</v>
      </c>
      <c r="B83" s="408" t="n">
        <v>2994</v>
      </c>
      <c r="C83" s="379" t="n">
        <v>0</v>
      </c>
      <c r="D83" s="380" t="s">
        <v>93</v>
      </c>
      <c r="E83" s="408" t="n">
        <v>2994</v>
      </c>
      <c r="F83" s="379" t="n">
        <v>0</v>
      </c>
      <c r="G83" s="380" t="s">
        <v>93</v>
      </c>
      <c r="H83" s="408"/>
      <c r="I83" s="379"/>
      <c r="J83" s="380"/>
      <c r="K83" s="408"/>
      <c r="L83" s="379"/>
      <c r="M83" s="380"/>
      <c r="N83" s="408"/>
      <c r="O83" s="379"/>
      <c r="P83" s="380"/>
      <c r="Q83" s="408"/>
      <c r="R83" s="379"/>
      <c r="S83" s="380"/>
    </row>
    <row r="84" customFormat="false" ht="11.25" hidden="false" customHeight="false" outlineLevel="0" collapsed="false">
      <c r="A84" s="377" t="s">
        <v>283</v>
      </c>
      <c r="B84" s="408" t="n">
        <v>207354</v>
      </c>
      <c r="C84" s="379" t="n">
        <v>192654</v>
      </c>
      <c r="D84" s="380" t="n">
        <v>0.0763025942882059</v>
      </c>
      <c r="E84" s="408" t="n">
        <v>187698</v>
      </c>
      <c r="F84" s="379" t="n">
        <v>175266</v>
      </c>
      <c r="G84" s="380" t="n">
        <v>0.0709321830817158</v>
      </c>
      <c r="H84" s="408" t="n">
        <v>19656</v>
      </c>
      <c r="I84" s="379" t="n">
        <v>17388</v>
      </c>
      <c r="J84" s="380" t="n">
        <v>0.130434782608696</v>
      </c>
      <c r="K84" s="408"/>
      <c r="L84" s="379"/>
      <c r="M84" s="380"/>
      <c r="N84" s="408"/>
      <c r="O84" s="379"/>
      <c r="P84" s="380"/>
      <c r="Q84" s="408"/>
      <c r="R84" s="379"/>
      <c r="S84" s="380"/>
    </row>
    <row r="85" s="383" customFormat="true" ht="11.25" hidden="false" customHeight="false" outlineLevel="0" collapsed="false">
      <c r="A85" s="382" t="s">
        <v>284</v>
      </c>
      <c r="B85" s="408" t="n">
        <v>1675959</v>
      </c>
      <c r="C85" s="379" t="n">
        <v>1600889</v>
      </c>
      <c r="D85" s="380" t="n">
        <v>0.0468926952462039</v>
      </c>
      <c r="E85" s="408" t="n">
        <v>853966</v>
      </c>
      <c r="F85" s="379" t="n">
        <v>831291</v>
      </c>
      <c r="G85" s="380" t="n">
        <v>0.0272768501042355</v>
      </c>
      <c r="H85" s="408" t="n">
        <v>403520</v>
      </c>
      <c r="I85" s="379" t="n">
        <v>380191</v>
      </c>
      <c r="J85" s="380" t="n">
        <v>0.0613612631545724</v>
      </c>
      <c r="K85" s="408" t="n">
        <v>175367</v>
      </c>
      <c r="L85" s="379" t="n">
        <v>175516</v>
      </c>
      <c r="M85" s="380" t="n">
        <v>-0.000848925454089655</v>
      </c>
      <c r="N85" s="408" t="n">
        <v>42595</v>
      </c>
      <c r="O85" s="379" t="n">
        <v>17898</v>
      </c>
      <c r="P85" s="380" t="n">
        <v>1.37987484635155</v>
      </c>
      <c r="Q85" s="408" t="n">
        <v>200511</v>
      </c>
      <c r="R85" s="379" t="n">
        <v>195993</v>
      </c>
      <c r="S85" s="380" t="n">
        <v>0.0230518436882949</v>
      </c>
    </row>
    <row r="86" s="383" customFormat="true" ht="11.25" hidden="false" customHeight="false" outlineLevel="0" collapsed="false">
      <c r="A86" s="382" t="s">
        <v>285</v>
      </c>
      <c r="B86" s="408" t="n">
        <v>256766</v>
      </c>
      <c r="C86" s="379" t="n">
        <v>152915</v>
      </c>
      <c r="D86" s="380" t="n">
        <v>0.679142006997352</v>
      </c>
      <c r="E86" s="408" t="n">
        <v>95610</v>
      </c>
      <c r="F86" s="379" t="n">
        <v>69300</v>
      </c>
      <c r="G86" s="380" t="n">
        <v>0.37965367965368</v>
      </c>
      <c r="H86" s="408" t="n">
        <v>86110</v>
      </c>
      <c r="I86" s="379" t="n">
        <v>49365</v>
      </c>
      <c r="J86" s="380" t="n">
        <v>0.744353286741619</v>
      </c>
      <c r="K86" s="408" t="n">
        <v>36738</v>
      </c>
      <c r="L86" s="379" t="n">
        <v>17784</v>
      </c>
      <c r="M86" s="380" t="n">
        <v>1.06578947368421</v>
      </c>
      <c r="N86" s="408"/>
      <c r="O86" s="379"/>
      <c r="P86" s="380"/>
      <c r="Q86" s="408" t="n">
        <v>38308</v>
      </c>
      <c r="R86" s="379" t="n">
        <v>16466</v>
      </c>
      <c r="S86" s="380" t="n">
        <v>1.32649095105065</v>
      </c>
    </row>
    <row r="87" s="383" customFormat="true" ht="11.25" hidden="false" customHeight="false" outlineLevel="0" collapsed="false">
      <c r="A87" s="382" t="s">
        <v>286</v>
      </c>
      <c r="B87" s="408" t="n">
        <v>8185</v>
      </c>
      <c r="C87" s="379" t="n">
        <v>37400</v>
      </c>
      <c r="D87" s="380" t="n">
        <v>-0.781149732620321</v>
      </c>
      <c r="E87" s="408" t="n">
        <v>7937</v>
      </c>
      <c r="F87" s="379" t="n">
        <v>21996</v>
      </c>
      <c r="G87" s="380" t="n">
        <v>-0.63916166575741</v>
      </c>
      <c r="H87" s="408" t="n">
        <v>248</v>
      </c>
      <c r="I87" s="379" t="n">
        <v>15404</v>
      </c>
      <c r="J87" s="380" t="n">
        <v>-0.983900285640094</v>
      </c>
      <c r="K87" s="408"/>
      <c r="L87" s="379"/>
      <c r="M87" s="380"/>
      <c r="N87" s="408"/>
      <c r="O87" s="379"/>
      <c r="P87" s="380"/>
      <c r="Q87" s="408"/>
      <c r="R87" s="379"/>
      <c r="S87" s="380"/>
    </row>
    <row r="88" customFormat="false" ht="11.25" hidden="false" customHeight="false" outlineLevel="0" collapsed="false">
      <c r="A88" s="377" t="s">
        <v>287</v>
      </c>
      <c r="B88" s="408" t="n">
        <v>360698</v>
      </c>
      <c r="C88" s="379" t="n">
        <v>359876</v>
      </c>
      <c r="D88" s="380" t="n">
        <v>0.00228412008580725</v>
      </c>
      <c r="E88" s="408" t="n">
        <v>183048</v>
      </c>
      <c r="F88" s="379" t="n">
        <v>179186</v>
      </c>
      <c r="G88" s="380" t="n">
        <v>0.0215530231156451</v>
      </c>
      <c r="H88" s="408" t="n">
        <v>79420</v>
      </c>
      <c r="I88" s="379" t="n">
        <v>83220</v>
      </c>
      <c r="J88" s="380" t="n">
        <v>-0.045662100456621</v>
      </c>
      <c r="K88" s="408" t="n">
        <v>48830</v>
      </c>
      <c r="L88" s="379" t="n">
        <v>49970</v>
      </c>
      <c r="M88" s="380" t="n">
        <v>-0.0228136882129277</v>
      </c>
      <c r="N88" s="408"/>
      <c r="O88" s="379"/>
      <c r="P88" s="380"/>
      <c r="Q88" s="408" t="n">
        <v>49400</v>
      </c>
      <c r="R88" s="379" t="n">
        <v>47500</v>
      </c>
      <c r="S88" s="380" t="n">
        <v>0.04</v>
      </c>
    </row>
    <row r="89" customFormat="false" ht="11.25" hidden="false" customHeight="false" outlineLevel="0" collapsed="false">
      <c r="A89" s="382" t="s">
        <v>288</v>
      </c>
      <c r="B89" s="408" t="n">
        <v>181220</v>
      </c>
      <c r="C89" s="379" t="n">
        <v>229032</v>
      </c>
      <c r="D89" s="380" t="n">
        <v>-0.208756854937301</v>
      </c>
      <c r="E89" s="408" t="n">
        <v>112475</v>
      </c>
      <c r="F89" s="379" t="n">
        <v>110298</v>
      </c>
      <c r="G89" s="380" t="n">
        <v>0.0197374385754954</v>
      </c>
      <c r="H89" s="408" t="n">
        <v>59953</v>
      </c>
      <c r="I89" s="379" t="n">
        <v>110298</v>
      </c>
      <c r="J89" s="380" t="n">
        <v>-0.456445266459954</v>
      </c>
      <c r="K89" s="408" t="n">
        <v>8792</v>
      </c>
      <c r="L89" s="379" t="n">
        <v>8436</v>
      </c>
      <c r="M89" s="380" t="n">
        <v>0.0422000948316739</v>
      </c>
      <c r="N89" s="408"/>
      <c r="O89" s="379"/>
      <c r="P89" s="380"/>
      <c r="Q89" s="408"/>
      <c r="R89" s="379"/>
      <c r="S89" s="380"/>
    </row>
    <row r="90" customFormat="false" ht="11.25" hidden="false" customHeight="false" outlineLevel="0" collapsed="false">
      <c r="A90" s="382" t="s">
        <v>289</v>
      </c>
      <c r="B90" s="408" t="n">
        <v>120073</v>
      </c>
      <c r="C90" s="379" t="n">
        <v>110298</v>
      </c>
      <c r="D90" s="380" t="n">
        <v>0.0886235471178081</v>
      </c>
      <c r="E90" s="408" t="n">
        <v>69048</v>
      </c>
      <c r="F90" s="379" t="n">
        <v>68796</v>
      </c>
      <c r="G90" s="380" t="n">
        <v>0.00366300366300365</v>
      </c>
      <c r="H90" s="408" t="n">
        <v>51025</v>
      </c>
      <c r="I90" s="379" t="n">
        <v>41502</v>
      </c>
      <c r="J90" s="380" t="n">
        <v>0.229458821261626</v>
      </c>
      <c r="K90" s="408"/>
      <c r="L90" s="379"/>
      <c r="M90" s="380"/>
      <c r="N90" s="408"/>
      <c r="O90" s="379"/>
      <c r="P90" s="380"/>
      <c r="Q90" s="408"/>
      <c r="R90" s="379"/>
      <c r="S90" s="380"/>
    </row>
    <row r="91" customFormat="false" ht="11.25" hidden="false" customHeight="false" outlineLevel="0" collapsed="false">
      <c r="A91" s="382" t="s">
        <v>290</v>
      </c>
      <c r="B91" s="408" t="n">
        <v>71308</v>
      </c>
      <c r="C91" s="379" t="n">
        <v>64580</v>
      </c>
      <c r="D91" s="380" t="n">
        <v>0.104180860947662</v>
      </c>
      <c r="E91" s="408" t="n">
        <v>71308</v>
      </c>
      <c r="F91" s="379" t="n">
        <v>64580</v>
      </c>
      <c r="G91" s="380" t="n">
        <v>0.104180860947662</v>
      </c>
      <c r="H91" s="408"/>
      <c r="I91" s="379"/>
      <c r="J91" s="380"/>
      <c r="K91" s="408"/>
      <c r="L91" s="379"/>
      <c r="M91" s="380"/>
      <c r="N91" s="408"/>
      <c r="O91" s="379"/>
      <c r="P91" s="380"/>
      <c r="Q91" s="408"/>
      <c r="R91" s="379"/>
      <c r="S91" s="380"/>
    </row>
    <row r="92" customFormat="false" ht="11.25" hidden="false" customHeight="false" outlineLevel="0" collapsed="false">
      <c r="A92" s="382" t="s">
        <v>291</v>
      </c>
      <c r="B92" s="408" t="n">
        <v>167297</v>
      </c>
      <c r="C92" s="379" t="n">
        <v>110298</v>
      </c>
      <c r="D92" s="380" t="n">
        <v>0.516772742932782</v>
      </c>
      <c r="E92" s="408" t="n">
        <v>113446</v>
      </c>
      <c r="F92" s="379" t="n">
        <v>68796</v>
      </c>
      <c r="G92" s="380" t="n">
        <v>0.649020291877435</v>
      </c>
      <c r="H92" s="408" t="n">
        <v>53851</v>
      </c>
      <c r="I92" s="379" t="n">
        <v>41502</v>
      </c>
      <c r="J92" s="380" t="n">
        <v>0.297551925208424</v>
      </c>
      <c r="K92" s="408"/>
      <c r="L92" s="379"/>
      <c r="M92" s="380"/>
      <c r="N92" s="408"/>
      <c r="O92" s="379"/>
      <c r="P92" s="380"/>
      <c r="Q92" s="408"/>
      <c r="R92" s="379"/>
      <c r="S92" s="380"/>
    </row>
    <row r="93" customFormat="false" ht="11.25" hidden="false" customHeight="false" outlineLevel="0" collapsed="false">
      <c r="A93" s="382" t="s">
        <v>292</v>
      </c>
      <c r="B93" s="408" t="n">
        <v>664890</v>
      </c>
      <c r="C93" s="379" t="n">
        <v>778523</v>
      </c>
      <c r="D93" s="380" t="n">
        <v>-0.145959721164307</v>
      </c>
      <c r="E93" s="408" t="n">
        <v>377667</v>
      </c>
      <c r="F93" s="379" t="n">
        <v>453682</v>
      </c>
      <c r="G93" s="380" t="n">
        <v>-0.167551280412271</v>
      </c>
      <c r="H93" s="408" t="n">
        <v>143189</v>
      </c>
      <c r="I93" s="379" t="n">
        <v>153393</v>
      </c>
      <c r="J93" s="380" t="n">
        <v>-0.0665219403753756</v>
      </c>
      <c r="K93" s="408" t="n">
        <v>89859</v>
      </c>
      <c r="L93" s="379" t="n">
        <v>104624</v>
      </c>
      <c r="M93" s="380" t="n">
        <v>-0.141124407401743</v>
      </c>
      <c r="N93" s="408" t="n">
        <v>5153</v>
      </c>
      <c r="O93" s="379" t="n">
        <v>2512</v>
      </c>
      <c r="P93" s="380" t="n">
        <v>1.05135350318471</v>
      </c>
      <c r="Q93" s="408" t="n">
        <v>49022</v>
      </c>
      <c r="R93" s="379" t="n">
        <v>64312</v>
      </c>
      <c r="S93" s="380" t="n">
        <v>-0.237747232242816</v>
      </c>
    </row>
    <row r="94" customFormat="false" ht="11.25" hidden="false" customHeight="false" outlineLevel="0" collapsed="false">
      <c r="A94" s="382" t="s">
        <v>293</v>
      </c>
      <c r="B94" s="408" t="n">
        <v>246434</v>
      </c>
      <c r="C94" s="379" t="n">
        <v>133273</v>
      </c>
      <c r="D94" s="380" t="n">
        <v>0.849091714000585</v>
      </c>
      <c r="E94" s="408" t="n">
        <v>96366</v>
      </c>
      <c r="F94" s="379" t="n">
        <v>68796</v>
      </c>
      <c r="G94" s="380" t="n">
        <v>0.400750043607186</v>
      </c>
      <c r="H94" s="408" t="n">
        <v>75022</v>
      </c>
      <c r="I94" s="379" t="n">
        <v>28303</v>
      </c>
      <c r="J94" s="380" t="n">
        <v>1.65067307352577</v>
      </c>
      <c r="K94" s="408" t="n">
        <v>38308</v>
      </c>
      <c r="L94" s="379" t="n">
        <v>23718</v>
      </c>
      <c r="M94" s="380" t="n">
        <v>0.615144615903533</v>
      </c>
      <c r="N94" s="408"/>
      <c r="O94" s="379"/>
      <c r="P94" s="380"/>
      <c r="Q94" s="408" t="n">
        <v>36738</v>
      </c>
      <c r="R94" s="379" t="n">
        <v>12456</v>
      </c>
      <c r="S94" s="380" t="n">
        <v>1.94942196531792</v>
      </c>
    </row>
    <row r="95" customFormat="false" ht="11.25" hidden="false" customHeight="false" outlineLevel="0" collapsed="false">
      <c r="A95" s="377" t="s">
        <v>294</v>
      </c>
      <c r="B95" s="408" t="n">
        <v>463108</v>
      </c>
      <c r="C95" s="379" t="n">
        <v>444238</v>
      </c>
      <c r="D95" s="380" t="n">
        <v>0.0424772306736478</v>
      </c>
      <c r="E95" s="408" t="n">
        <v>227954</v>
      </c>
      <c r="F95" s="379" t="n">
        <v>226812</v>
      </c>
      <c r="G95" s="380" t="n">
        <v>0.0050350069661218</v>
      </c>
      <c r="H95" s="408" t="n">
        <v>142367</v>
      </c>
      <c r="I95" s="379" t="n">
        <v>128058</v>
      </c>
      <c r="J95" s="380" t="n">
        <v>0.111738431023443</v>
      </c>
      <c r="K95" s="408" t="n">
        <v>49769</v>
      </c>
      <c r="L95" s="379" t="n">
        <v>47718</v>
      </c>
      <c r="M95" s="380" t="n">
        <v>0.0429816840605222</v>
      </c>
      <c r="N95" s="408"/>
      <c r="O95" s="379"/>
      <c r="P95" s="380"/>
      <c r="Q95" s="408" t="n">
        <v>43018</v>
      </c>
      <c r="R95" s="379" t="n">
        <v>41650</v>
      </c>
      <c r="S95" s="380" t="n">
        <v>0.0328451380552222</v>
      </c>
    </row>
    <row r="96" customFormat="false" ht="11.25" hidden="false" customHeight="false" outlineLevel="0" collapsed="false">
      <c r="A96" s="376" t="s">
        <v>295</v>
      </c>
      <c r="B96" s="402" t="n">
        <v>547118</v>
      </c>
      <c r="C96" s="370" t="n">
        <v>557738</v>
      </c>
      <c r="D96" s="371" t="n">
        <v>-0.0190411985555942</v>
      </c>
      <c r="E96" s="402" t="n">
        <v>477702</v>
      </c>
      <c r="F96" s="370" t="n">
        <v>477516</v>
      </c>
      <c r="G96" s="371" t="n">
        <v>0.000389515743975055</v>
      </c>
      <c r="H96" s="402" t="n">
        <v>69416</v>
      </c>
      <c r="I96" s="370" t="n">
        <v>80222</v>
      </c>
      <c r="J96" s="371" t="n">
        <v>-0.13470120415846</v>
      </c>
      <c r="K96" s="402"/>
      <c r="L96" s="370"/>
      <c r="M96" s="371"/>
      <c r="N96" s="402"/>
      <c r="O96" s="370"/>
      <c r="P96" s="371"/>
      <c r="Q96" s="402"/>
      <c r="R96" s="370"/>
      <c r="S96" s="371"/>
    </row>
    <row r="97" customFormat="false" ht="11.25" hidden="false" customHeight="false" outlineLevel="0" collapsed="false">
      <c r="A97" s="377" t="s">
        <v>296</v>
      </c>
      <c r="B97" s="408" t="n">
        <v>81967</v>
      </c>
      <c r="C97" s="379" t="n">
        <v>81354</v>
      </c>
      <c r="D97" s="380" t="n">
        <v>0.00753497062221897</v>
      </c>
      <c r="E97" s="408" t="n">
        <v>81967</v>
      </c>
      <c r="F97" s="379" t="n">
        <v>81354</v>
      </c>
      <c r="G97" s="380" t="n">
        <v>0.00753497062221897</v>
      </c>
      <c r="H97" s="408"/>
      <c r="I97" s="379"/>
      <c r="J97" s="380"/>
      <c r="K97" s="408"/>
      <c r="L97" s="379"/>
      <c r="M97" s="380"/>
      <c r="N97" s="408"/>
      <c r="O97" s="379"/>
      <c r="P97" s="380"/>
      <c r="Q97" s="408"/>
      <c r="R97" s="379"/>
      <c r="S97" s="380"/>
    </row>
    <row r="98" customFormat="false" ht="11.25" hidden="false" customHeight="false" outlineLevel="0" collapsed="false">
      <c r="A98" s="382" t="s">
        <v>297</v>
      </c>
      <c r="B98" s="408" t="n">
        <v>96365</v>
      </c>
      <c r="C98" s="379" t="n">
        <v>158216</v>
      </c>
      <c r="D98" s="380" t="n">
        <v>-0.390927592658138</v>
      </c>
      <c r="E98" s="408" t="n">
        <v>88599</v>
      </c>
      <c r="F98" s="379" t="n">
        <v>139419</v>
      </c>
      <c r="G98" s="380" t="n">
        <v>-0.364512727820455</v>
      </c>
      <c r="H98" s="408" t="n">
        <v>7766</v>
      </c>
      <c r="I98" s="379" t="n">
        <v>18797</v>
      </c>
      <c r="J98" s="380" t="n">
        <v>-0.586848965260414</v>
      </c>
      <c r="K98" s="408"/>
      <c r="L98" s="379"/>
      <c r="M98" s="380"/>
      <c r="N98" s="408"/>
      <c r="O98" s="379"/>
      <c r="P98" s="380"/>
      <c r="Q98" s="408"/>
      <c r="R98" s="379"/>
      <c r="S98" s="380"/>
    </row>
    <row r="99" customFormat="false" ht="11.25" hidden="false" customHeight="false" outlineLevel="0" collapsed="false">
      <c r="A99" s="382" t="s">
        <v>298</v>
      </c>
      <c r="B99" s="408" t="n">
        <v>184950</v>
      </c>
      <c r="C99" s="379" t="n">
        <v>184275</v>
      </c>
      <c r="D99" s="380" t="n">
        <v>0.00366300366300365</v>
      </c>
      <c r="E99" s="408" t="n">
        <v>123300</v>
      </c>
      <c r="F99" s="379" t="n">
        <v>122850</v>
      </c>
      <c r="G99" s="380" t="n">
        <v>0.00366300366300365</v>
      </c>
      <c r="H99" s="408" t="n">
        <v>61650</v>
      </c>
      <c r="I99" s="379" t="n">
        <v>61425</v>
      </c>
      <c r="J99" s="380" t="n">
        <v>0.00366300366300365</v>
      </c>
      <c r="K99" s="408"/>
      <c r="L99" s="379"/>
      <c r="M99" s="380"/>
      <c r="N99" s="408"/>
      <c r="O99" s="379"/>
      <c r="P99" s="380"/>
      <c r="Q99" s="408"/>
      <c r="R99" s="379"/>
      <c r="S99" s="380"/>
    </row>
    <row r="100" s="383" customFormat="true" ht="11.25" hidden="false" customHeight="false" outlineLevel="0" collapsed="false">
      <c r="A100" s="382" t="s">
        <v>330</v>
      </c>
      <c r="B100" s="408" t="n">
        <v>0</v>
      </c>
      <c r="C100" s="379" t="n">
        <v>298</v>
      </c>
      <c r="D100" s="380" t="n">
        <v>-1</v>
      </c>
      <c r="E100" s="408" t="n">
        <v>0</v>
      </c>
      <c r="F100" s="379" t="n">
        <v>298</v>
      </c>
      <c r="G100" s="380" t="n">
        <v>-1</v>
      </c>
      <c r="H100" s="408"/>
      <c r="I100" s="379"/>
      <c r="J100" s="380"/>
      <c r="K100" s="408"/>
      <c r="L100" s="379"/>
      <c r="M100" s="380"/>
      <c r="N100" s="408"/>
      <c r="O100" s="379"/>
      <c r="P100" s="380"/>
      <c r="Q100" s="408"/>
      <c r="R100" s="379"/>
      <c r="S100" s="380"/>
    </row>
    <row r="101" s="383" customFormat="true" ht="11.25" hidden="false" customHeight="false" outlineLevel="0" collapsed="false">
      <c r="A101" s="382" t="s">
        <v>299</v>
      </c>
      <c r="B101" s="408" t="n">
        <v>64055</v>
      </c>
      <c r="C101" s="379" t="n">
        <v>66150</v>
      </c>
      <c r="D101" s="380" t="n">
        <v>-0.0316704459561602</v>
      </c>
      <c r="E101" s="408" t="n">
        <v>64055</v>
      </c>
      <c r="F101" s="379" t="n">
        <v>66150</v>
      </c>
      <c r="G101" s="380" t="n">
        <v>-0.0316704459561602</v>
      </c>
      <c r="H101" s="408"/>
      <c r="I101" s="379"/>
      <c r="J101" s="380"/>
      <c r="K101" s="408"/>
      <c r="L101" s="379"/>
      <c r="M101" s="380"/>
      <c r="N101" s="408"/>
      <c r="O101" s="379"/>
      <c r="P101" s="380"/>
      <c r="Q101" s="408"/>
      <c r="R101" s="379"/>
      <c r="S101" s="380"/>
    </row>
    <row r="102" s="383" customFormat="true" ht="11.25" hidden="false" customHeight="false" outlineLevel="0" collapsed="false">
      <c r="A102" s="382" t="s">
        <v>331</v>
      </c>
      <c r="B102" s="408" t="n">
        <v>0</v>
      </c>
      <c r="C102" s="379" t="n">
        <v>8940</v>
      </c>
      <c r="D102" s="380" t="n">
        <v>-1</v>
      </c>
      <c r="E102" s="408" t="n">
        <v>0</v>
      </c>
      <c r="F102" s="379" t="n">
        <v>8940</v>
      </c>
      <c r="G102" s="380" t="n">
        <v>-1</v>
      </c>
      <c r="H102" s="408"/>
      <c r="I102" s="379"/>
      <c r="J102" s="380"/>
      <c r="K102" s="408"/>
      <c r="L102" s="379"/>
      <c r="M102" s="380"/>
      <c r="N102" s="408"/>
      <c r="O102" s="379"/>
      <c r="P102" s="380"/>
      <c r="Q102" s="408"/>
      <c r="R102" s="379"/>
      <c r="S102" s="380"/>
    </row>
    <row r="103" s="383" customFormat="true" ht="11.25" hidden="false" customHeight="false" outlineLevel="0" collapsed="false">
      <c r="A103" s="382" t="s">
        <v>332</v>
      </c>
      <c r="B103" s="408" t="n">
        <v>93696</v>
      </c>
      <c r="C103" s="379" t="n">
        <v>58505</v>
      </c>
      <c r="D103" s="380" t="n">
        <v>0.601504144944877</v>
      </c>
      <c r="E103" s="408" t="n">
        <v>93696</v>
      </c>
      <c r="F103" s="379" t="n">
        <v>58505</v>
      </c>
      <c r="G103" s="380" t="n">
        <v>0.601504144944877</v>
      </c>
      <c r="H103" s="408"/>
      <c r="I103" s="379"/>
      <c r="J103" s="380"/>
      <c r="K103" s="408"/>
      <c r="L103" s="379"/>
      <c r="M103" s="380"/>
      <c r="N103" s="408"/>
      <c r="O103" s="379"/>
      <c r="P103" s="380"/>
      <c r="Q103" s="408"/>
      <c r="R103" s="379"/>
      <c r="S103" s="380"/>
    </row>
    <row r="104" s="383" customFormat="true" ht="12" hidden="false" customHeight="false" outlineLevel="0" collapsed="false">
      <c r="A104" s="384" t="s">
        <v>301</v>
      </c>
      <c r="B104" s="409" t="n">
        <v>26085</v>
      </c>
      <c r="C104" s="386" t="n">
        <v>0</v>
      </c>
      <c r="D104" s="387" t="s">
        <v>93</v>
      </c>
      <c r="E104" s="409" t="n">
        <v>26085</v>
      </c>
      <c r="F104" s="386" t="n">
        <v>0</v>
      </c>
      <c r="G104" s="387" t="s">
        <v>93</v>
      </c>
      <c r="H104" s="409"/>
      <c r="I104" s="386"/>
      <c r="J104" s="387"/>
      <c r="K104" s="409"/>
      <c r="L104" s="386"/>
      <c r="M104" s="387"/>
      <c r="N104" s="409"/>
      <c r="O104" s="386"/>
      <c r="P104" s="387"/>
      <c r="Q104" s="409"/>
      <c r="R104" s="386"/>
      <c r="S104" s="387"/>
    </row>
    <row r="105" customFormat="false" ht="16.5" hidden="false" customHeight="true" outlineLevel="0" collapsed="false">
      <c r="A105" s="388" t="s">
        <v>302</v>
      </c>
      <c r="B105" s="389"/>
      <c r="C105" s="389"/>
      <c r="D105" s="390"/>
      <c r="E105" s="389"/>
      <c r="F105" s="389"/>
      <c r="G105" s="390"/>
      <c r="H105" s="389"/>
      <c r="I105" s="389"/>
      <c r="J105" s="390"/>
      <c r="K105" s="389"/>
      <c r="L105" s="389"/>
      <c r="M105" s="390"/>
      <c r="N105" s="389"/>
      <c r="O105" s="389"/>
      <c r="P105" s="390"/>
      <c r="Q105" s="389"/>
      <c r="R105" s="389"/>
      <c r="S105" s="390"/>
    </row>
    <row r="107" customFormat="false" ht="11.25" hidden="false" customHeight="false" outlineLevel="0" collapsed="false">
      <c r="A107" s="350" t="s">
        <v>303</v>
      </c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</row>
    <row r="108" customFormat="false" ht="12" hidden="false" customHeight="false" outlineLevel="0" collapsed="false">
      <c r="A108" s="399"/>
      <c r="B108" s="399"/>
      <c r="C108" s="399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</row>
    <row r="109" customFormat="false" ht="11.25" hidden="false" customHeight="false" outlineLevel="0" collapsed="false">
      <c r="A109" s="358" t="s">
        <v>329</v>
      </c>
      <c r="B109" s="359" t="s">
        <v>267</v>
      </c>
      <c r="C109" s="359"/>
      <c r="D109" s="359"/>
      <c r="E109" s="359" t="s">
        <v>268</v>
      </c>
      <c r="F109" s="359"/>
      <c r="G109" s="359"/>
      <c r="H109" s="359" t="s">
        <v>269</v>
      </c>
      <c r="I109" s="359"/>
      <c r="J109" s="359"/>
      <c r="K109" s="359" t="s">
        <v>270</v>
      </c>
      <c r="L109" s="359"/>
      <c r="M109" s="359"/>
      <c r="N109" s="359" t="s">
        <v>271</v>
      </c>
      <c r="O109" s="359"/>
      <c r="P109" s="359"/>
      <c r="Q109" s="359" t="s">
        <v>272</v>
      </c>
      <c r="R109" s="359"/>
      <c r="S109" s="359"/>
    </row>
    <row r="110" customFormat="false" ht="12" hidden="false" customHeight="false" outlineLevel="0" collapsed="false">
      <c r="A110" s="358"/>
      <c r="B110" s="391" t="n">
        <v>2012</v>
      </c>
      <c r="C110" s="392" t="n">
        <v>2011</v>
      </c>
      <c r="D110" s="393" t="s">
        <v>273</v>
      </c>
      <c r="E110" s="391" t="n">
        <v>2012</v>
      </c>
      <c r="F110" s="392" t="n">
        <v>2011</v>
      </c>
      <c r="G110" s="393" t="s">
        <v>273</v>
      </c>
      <c r="H110" s="391" t="n">
        <v>2012</v>
      </c>
      <c r="I110" s="392" t="n">
        <v>2011</v>
      </c>
      <c r="J110" s="393" t="s">
        <v>273</v>
      </c>
      <c r="K110" s="391" t="n">
        <v>2012</v>
      </c>
      <c r="L110" s="392" t="n">
        <v>2011</v>
      </c>
      <c r="M110" s="393" t="s">
        <v>273</v>
      </c>
      <c r="N110" s="391" t="n">
        <v>2012</v>
      </c>
      <c r="O110" s="392" t="n">
        <v>2011</v>
      </c>
      <c r="P110" s="393" t="s">
        <v>273</v>
      </c>
      <c r="Q110" s="391" t="n">
        <v>2012</v>
      </c>
      <c r="R110" s="392" t="n">
        <v>2011</v>
      </c>
      <c r="S110" s="393" t="s">
        <v>273</v>
      </c>
      <c r="T110" s="367"/>
      <c r="U110" s="367"/>
    </row>
    <row r="111" customFormat="false" ht="11.25" hidden="false" customHeight="false" outlineLevel="0" collapsed="false">
      <c r="A111" s="363" t="s">
        <v>304</v>
      </c>
      <c r="B111" s="369" t="n">
        <v>2403786</v>
      </c>
      <c r="C111" s="370" t="n">
        <v>2055584</v>
      </c>
      <c r="D111" s="371" t="n">
        <v>0.16939322353161</v>
      </c>
      <c r="E111" s="369" t="n">
        <v>2248302</v>
      </c>
      <c r="F111" s="370" t="n">
        <v>1929461</v>
      </c>
      <c r="G111" s="371" t="n">
        <v>0.165248740451349</v>
      </c>
      <c r="H111" s="369" t="n">
        <v>128083</v>
      </c>
      <c r="I111" s="370" t="n">
        <v>111965</v>
      </c>
      <c r="J111" s="371" t="n">
        <v>0.143955700442102</v>
      </c>
      <c r="K111" s="369" t="n">
        <v>15283</v>
      </c>
      <c r="L111" s="370" t="n">
        <v>8978</v>
      </c>
      <c r="M111" s="371" t="n">
        <v>0.702272220984629</v>
      </c>
      <c r="N111" s="369"/>
      <c r="O111" s="370"/>
      <c r="P111" s="371"/>
      <c r="Q111" s="369" t="n">
        <v>12118</v>
      </c>
      <c r="R111" s="370" t="n">
        <v>5180</v>
      </c>
      <c r="S111" s="371" t="n">
        <v>1.33938223938224</v>
      </c>
      <c r="T111" s="367"/>
      <c r="U111" s="367"/>
    </row>
    <row r="112" customFormat="false" ht="11.25" hidden="false" customHeight="false" outlineLevel="0" collapsed="false">
      <c r="A112" s="368" t="s">
        <v>275</v>
      </c>
      <c r="B112" s="369" t="n">
        <v>2360426</v>
      </c>
      <c r="C112" s="370" t="n">
        <v>2025454</v>
      </c>
      <c r="D112" s="371" t="n">
        <v>0.165381193549693</v>
      </c>
      <c r="E112" s="369" t="n">
        <v>2204942</v>
      </c>
      <c r="F112" s="370" t="n">
        <v>1899331</v>
      </c>
      <c r="G112" s="371" t="n">
        <v>0.16090455007579</v>
      </c>
      <c r="H112" s="369" t="n">
        <v>128083</v>
      </c>
      <c r="I112" s="370" t="n">
        <v>111965</v>
      </c>
      <c r="J112" s="371" t="n">
        <v>0.143955700442102</v>
      </c>
      <c r="K112" s="369" t="n">
        <v>15283</v>
      </c>
      <c r="L112" s="370" t="n">
        <v>8978</v>
      </c>
      <c r="M112" s="371" t="n">
        <v>0.702272220984629</v>
      </c>
      <c r="N112" s="369"/>
      <c r="O112" s="370"/>
      <c r="P112" s="371"/>
      <c r="Q112" s="369" t="n">
        <v>12118</v>
      </c>
      <c r="R112" s="370" t="n">
        <v>5180</v>
      </c>
      <c r="S112" s="371" t="n">
        <v>1.33938223938224</v>
      </c>
      <c r="T112" s="367"/>
      <c r="U112" s="367"/>
    </row>
    <row r="113" customFormat="false" ht="12" hidden="false" customHeight="false" outlineLevel="0" collapsed="false">
      <c r="A113" s="372" t="s">
        <v>305</v>
      </c>
      <c r="B113" s="373" t="n">
        <v>43360</v>
      </c>
      <c r="C113" s="374" t="n">
        <v>30130</v>
      </c>
      <c r="D113" s="375" t="n">
        <v>0.439097245270494</v>
      </c>
      <c r="E113" s="373" t="n">
        <v>43360</v>
      </c>
      <c r="F113" s="374" t="n">
        <v>30130</v>
      </c>
      <c r="G113" s="375" t="n">
        <v>0.439097245270494</v>
      </c>
      <c r="H113" s="373"/>
      <c r="I113" s="374"/>
      <c r="J113" s="375"/>
      <c r="K113" s="373"/>
      <c r="L113" s="374"/>
      <c r="M113" s="375"/>
      <c r="N113" s="373"/>
      <c r="O113" s="374"/>
      <c r="P113" s="375"/>
      <c r="Q113" s="373"/>
      <c r="R113" s="374"/>
      <c r="S113" s="375"/>
    </row>
    <row r="114" customFormat="false" ht="11.25" hidden="false" customHeight="false" outlineLevel="0" collapsed="false">
      <c r="A114" s="410" t="s">
        <v>306</v>
      </c>
      <c r="B114" s="411" t="n">
        <v>1378538</v>
      </c>
      <c r="C114" s="406" t="n">
        <v>1223221</v>
      </c>
      <c r="D114" s="407" t="n">
        <v>0.126973784786232</v>
      </c>
      <c r="E114" s="411" t="n">
        <v>1378538</v>
      </c>
      <c r="F114" s="406" t="n">
        <v>1223221</v>
      </c>
      <c r="G114" s="407" t="n">
        <v>0.126973784786232</v>
      </c>
      <c r="H114" s="411"/>
      <c r="I114" s="406"/>
      <c r="J114" s="407"/>
      <c r="K114" s="411"/>
      <c r="L114" s="406"/>
      <c r="M114" s="407"/>
      <c r="N114" s="411"/>
      <c r="O114" s="406"/>
      <c r="P114" s="407"/>
      <c r="Q114" s="411"/>
      <c r="R114" s="406"/>
      <c r="S114" s="407"/>
    </row>
    <row r="115" customFormat="false" ht="11.25" hidden="false" customHeight="false" outlineLevel="0" collapsed="false">
      <c r="A115" s="381" t="s">
        <v>307</v>
      </c>
      <c r="B115" s="378" t="n">
        <v>77112</v>
      </c>
      <c r="C115" s="379" t="n">
        <v>12850</v>
      </c>
      <c r="D115" s="380" t="n">
        <v>5.00093385214008</v>
      </c>
      <c r="E115" s="378" t="n">
        <v>77112</v>
      </c>
      <c r="F115" s="379" t="n">
        <v>12850</v>
      </c>
      <c r="G115" s="380" t="n">
        <v>5.00093385214008</v>
      </c>
      <c r="H115" s="378"/>
      <c r="I115" s="379"/>
      <c r="J115" s="380"/>
      <c r="K115" s="378"/>
      <c r="L115" s="379"/>
      <c r="M115" s="380"/>
      <c r="N115" s="378"/>
      <c r="O115" s="379"/>
      <c r="P115" s="380"/>
      <c r="Q115" s="378"/>
      <c r="R115" s="379"/>
      <c r="S115" s="380"/>
    </row>
    <row r="116" customFormat="false" ht="11.25" hidden="false" customHeight="false" outlineLevel="0" collapsed="false">
      <c r="A116" s="381" t="s">
        <v>308</v>
      </c>
      <c r="B116" s="378" t="n">
        <v>113032</v>
      </c>
      <c r="C116" s="379" t="n">
        <v>104824</v>
      </c>
      <c r="D116" s="380" t="n">
        <v>0.078302678775853</v>
      </c>
      <c r="E116" s="378" t="n">
        <v>113032</v>
      </c>
      <c r="F116" s="379" t="n">
        <v>104824</v>
      </c>
      <c r="G116" s="380" t="n">
        <v>0.078302678775853</v>
      </c>
      <c r="H116" s="378"/>
      <c r="I116" s="379"/>
      <c r="J116" s="380"/>
      <c r="K116" s="378"/>
      <c r="L116" s="379"/>
      <c r="M116" s="380"/>
      <c r="N116" s="378"/>
      <c r="O116" s="379"/>
      <c r="P116" s="380"/>
      <c r="Q116" s="378"/>
      <c r="R116" s="379"/>
      <c r="S116" s="380"/>
    </row>
    <row r="117" customFormat="false" ht="11.25" hidden="false" customHeight="false" outlineLevel="0" collapsed="false">
      <c r="A117" s="381" t="s">
        <v>309</v>
      </c>
      <c r="B117" s="378" t="n">
        <v>241222</v>
      </c>
      <c r="C117" s="379" t="n">
        <v>171667</v>
      </c>
      <c r="D117" s="380" t="n">
        <v>0.40517397053598</v>
      </c>
      <c r="E117" s="378" t="n">
        <v>241222</v>
      </c>
      <c r="F117" s="379" t="n">
        <v>171667</v>
      </c>
      <c r="G117" s="380" t="n">
        <v>0.40517397053598</v>
      </c>
      <c r="H117" s="378"/>
      <c r="I117" s="379"/>
      <c r="J117" s="380"/>
      <c r="K117" s="378"/>
      <c r="L117" s="379"/>
      <c r="M117" s="380"/>
      <c r="N117" s="378"/>
      <c r="O117" s="379"/>
      <c r="P117" s="380"/>
      <c r="Q117" s="378"/>
      <c r="R117" s="379"/>
      <c r="S117" s="380"/>
    </row>
    <row r="118" customFormat="false" ht="11.25" hidden="false" customHeight="false" outlineLevel="0" collapsed="false">
      <c r="A118" s="381" t="s">
        <v>310</v>
      </c>
      <c r="B118" s="378" t="n">
        <v>218378</v>
      </c>
      <c r="C118" s="379" t="n">
        <v>207449</v>
      </c>
      <c r="D118" s="380" t="n">
        <v>0.0526828280685856</v>
      </c>
      <c r="E118" s="378" t="n">
        <v>218378</v>
      </c>
      <c r="F118" s="379" t="n">
        <v>207449</v>
      </c>
      <c r="G118" s="380" t="n">
        <v>0.0526828280685856</v>
      </c>
      <c r="H118" s="378"/>
      <c r="I118" s="379"/>
      <c r="J118" s="380"/>
      <c r="K118" s="378"/>
      <c r="L118" s="379"/>
      <c r="M118" s="380"/>
      <c r="N118" s="378"/>
      <c r="O118" s="379"/>
      <c r="P118" s="380"/>
      <c r="Q118" s="378"/>
      <c r="R118" s="379"/>
      <c r="S118" s="380"/>
    </row>
    <row r="119" customFormat="false" ht="11.25" hidden="false" customHeight="false" outlineLevel="0" collapsed="false">
      <c r="A119" s="381" t="s">
        <v>311</v>
      </c>
      <c r="B119" s="378" t="n">
        <v>728794</v>
      </c>
      <c r="C119" s="379" t="n">
        <v>726431</v>
      </c>
      <c r="D119" s="380" t="n">
        <v>0.0032528898133477</v>
      </c>
      <c r="E119" s="378" t="n">
        <v>728794</v>
      </c>
      <c r="F119" s="379" t="n">
        <v>726431</v>
      </c>
      <c r="G119" s="380" t="n">
        <v>0.0032528898133477</v>
      </c>
      <c r="H119" s="378"/>
      <c r="I119" s="379"/>
      <c r="J119" s="380"/>
      <c r="K119" s="378"/>
      <c r="L119" s="379"/>
      <c r="M119" s="380"/>
      <c r="N119" s="378"/>
      <c r="O119" s="379"/>
      <c r="P119" s="380"/>
      <c r="Q119" s="378"/>
      <c r="R119" s="379"/>
      <c r="S119" s="380"/>
    </row>
    <row r="120" customFormat="false" ht="11.25" hidden="false" customHeight="false" outlineLevel="0" collapsed="false">
      <c r="A120" s="395" t="s">
        <v>312</v>
      </c>
      <c r="B120" s="369" t="n">
        <v>271823</v>
      </c>
      <c r="C120" s="370" t="n">
        <v>234781</v>
      </c>
      <c r="D120" s="371" t="n">
        <v>0.157772562515706</v>
      </c>
      <c r="E120" s="369" t="n">
        <v>116339</v>
      </c>
      <c r="F120" s="370" t="n">
        <v>108658</v>
      </c>
      <c r="G120" s="371" t="n">
        <v>0.0706896869075449</v>
      </c>
      <c r="H120" s="369" t="n">
        <v>128083</v>
      </c>
      <c r="I120" s="370" t="n">
        <v>111965</v>
      </c>
      <c r="J120" s="371" t="n">
        <v>0.143955700442102</v>
      </c>
      <c r="K120" s="369" t="n">
        <v>15283</v>
      </c>
      <c r="L120" s="370" t="n">
        <v>8978</v>
      </c>
      <c r="M120" s="371" t="n">
        <v>0.702272220984629</v>
      </c>
      <c r="N120" s="369"/>
      <c r="O120" s="370"/>
      <c r="P120" s="371"/>
      <c r="Q120" s="369" t="n">
        <v>12118</v>
      </c>
      <c r="R120" s="370" t="n">
        <v>5180</v>
      </c>
      <c r="S120" s="371" t="n">
        <v>1.33938223938224</v>
      </c>
    </row>
    <row r="121" customFormat="false" ht="11.25" hidden="false" customHeight="false" outlineLevel="0" collapsed="false">
      <c r="A121" s="381" t="s">
        <v>333</v>
      </c>
      <c r="B121" s="378" t="n">
        <v>40813</v>
      </c>
      <c r="C121" s="379" t="n">
        <v>31799</v>
      </c>
      <c r="D121" s="380" t="n">
        <v>0.283468033585962</v>
      </c>
      <c r="E121" s="378" t="n">
        <v>10889</v>
      </c>
      <c r="F121" s="379" t="n">
        <v>9794</v>
      </c>
      <c r="G121" s="380" t="n">
        <v>0.11180314478252</v>
      </c>
      <c r="H121" s="378" t="n">
        <v>29924</v>
      </c>
      <c r="I121" s="379" t="n">
        <v>22005</v>
      </c>
      <c r="J121" s="380" t="n">
        <v>0.359872756191775</v>
      </c>
      <c r="K121" s="378"/>
      <c r="L121" s="379"/>
      <c r="M121" s="380"/>
      <c r="N121" s="378"/>
      <c r="O121" s="379"/>
      <c r="P121" s="380"/>
      <c r="Q121" s="378"/>
      <c r="R121" s="379"/>
      <c r="S121" s="380"/>
    </row>
    <row r="122" customFormat="false" ht="11.25" hidden="false" customHeight="false" outlineLevel="0" collapsed="false">
      <c r="A122" s="381" t="s">
        <v>334</v>
      </c>
      <c r="B122" s="378" t="n">
        <v>7227</v>
      </c>
      <c r="C122" s="379" t="n">
        <v>4818</v>
      </c>
      <c r="D122" s="380" t="n">
        <v>0.5</v>
      </c>
      <c r="E122" s="378"/>
      <c r="F122" s="379"/>
      <c r="G122" s="380"/>
      <c r="H122" s="378" t="n">
        <v>7227</v>
      </c>
      <c r="I122" s="379" t="n">
        <v>4818</v>
      </c>
      <c r="J122" s="380" t="n">
        <v>0.5</v>
      </c>
      <c r="K122" s="378"/>
      <c r="L122" s="379"/>
      <c r="M122" s="380"/>
      <c r="N122" s="378"/>
      <c r="O122" s="379"/>
      <c r="P122" s="380"/>
      <c r="Q122" s="378"/>
      <c r="R122" s="379"/>
      <c r="S122" s="380"/>
    </row>
    <row r="123" customFormat="false" ht="11.25" hidden="false" customHeight="false" outlineLevel="0" collapsed="false">
      <c r="A123" s="381" t="s">
        <v>313</v>
      </c>
      <c r="B123" s="378" t="n">
        <v>221471</v>
      </c>
      <c r="C123" s="379" t="n">
        <v>195852</v>
      </c>
      <c r="D123" s="380" t="n">
        <v>0.130807957028777</v>
      </c>
      <c r="E123" s="378" t="n">
        <v>103138</v>
      </c>
      <c r="F123" s="379" t="n">
        <v>96552</v>
      </c>
      <c r="G123" s="380" t="n">
        <v>0.0682119479658629</v>
      </c>
      <c r="H123" s="378" t="n">
        <v>90932</v>
      </c>
      <c r="I123" s="379" t="n">
        <v>85142</v>
      </c>
      <c r="J123" s="380" t="n">
        <v>0.0680040403091307</v>
      </c>
      <c r="K123" s="378" t="n">
        <v>15283</v>
      </c>
      <c r="L123" s="379" t="n">
        <v>8978</v>
      </c>
      <c r="M123" s="380" t="n">
        <v>0.702272220984629</v>
      </c>
      <c r="N123" s="378"/>
      <c r="O123" s="379"/>
      <c r="P123" s="380"/>
      <c r="Q123" s="378" t="n">
        <v>12118</v>
      </c>
      <c r="R123" s="379" t="n">
        <v>5180</v>
      </c>
      <c r="S123" s="380" t="n">
        <v>1.33938223938224</v>
      </c>
    </row>
    <row r="124" customFormat="false" ht="11.25" hidden="false" customHeight="false" outlineLevel="0" collapsed="false">
      <c r="A124" s="381" t="s">
        <v>335</v>
      </c>
      <c r="B124" s="378" t="n">
        <v>2312</v>
      </c>
      <c r="C124" s="379" t="n">
        <v>2312</v>
      </c>
      <c r="D124" s="380" t="n">
        <v>0</v>
      </c>
      <c r="E124" s="378" t="n">
        <v>2312</v>
      </c>
      <c r="F124" s="379" t="n">
        <v>2312</v>
      </c>
      <c r="G124" s="380" t="n">
        <v>0</v>
      </c>
      <c r="H124" s="378"/>
      <c r="I124" s="379"/>
      <c r="J124" s="380"/>
      <c r="K124" s="378"/>
      <c r="L124" s="379"/>
      <c r="M124" s="380"/>
      <c r="N124" s="378"/>
      <c r="O124" s="379"/>
      <c r="P124" s="380"/>
      <c r="Q124" s="378"/>
      <c r="R124" s="379"/>
      <c r="S124" s="380"/>
    </row>
    <row r="125" customFormat="false" ht="11.25" hidden="false" customHeight="false" outlineLevel="0" collapsed="false">
      <c r="A125" s="395" t="s">
        <v>314</v>
      </c>
      <c r="B125" s="369" t="n">
        <v>295309</v>
      </c>
      <c r="C125" s="370" t="n">
        <v>200801</v>
      </c>
      <c r="D125" s="371" t="n">
        <v>0.470655026618393</v>
      </c>
      <c r="E125" s="369" t="n">
        <v>295309</v>
      </c>
      <c r="F125" s="370" t="n">
        <v>200801</v>
      </c>
      <c r="G125" s="371" t="n">
        <v>0.470655026618393</v>
      </c>
      <c r="H125" s="369"/>
      <c r="I125" s="370"/>
      <c r="J125" s="371"/>
      <c r="K125" s="369"/>
      <c r="L125" s="370"/>
      <c r="M125" s="371"/>
      <c r="N125" s="369"/>
      <c r="O125" s="370"/>
      <c r="P125" s="371"/>
      <c r="Q125" s="369"/>
      <c r="R125" s="370"/>
      <c r="S125" s="371"/>
    </row>
    <row r="126" customFormat="false" ht="11.25" hidden="false" customHeight="false" outlineLevel="0" collapsed="false">
      <c r="A126" s="381" t="s">
        <v>315</v>
      </c>
      <c r="B126" s="378" t="n">
        <v>273709</v>
      </c>
      <c r="C126" s="379" t="n">
        <v>196209</v>
      </c>
      <c r="D126" s="380" t="n">
        <v>0.394986978171236</v>
      </c>
      <c r="E126" s="378" t="n">
        <v>273709</v>
      </c>
      <c r="F126" s="379" t="n">
        <v>196209</v>
      </c>
      <c r="G126" s="380" t="n">
        <v>0.394986978171236</v>
      </c>
      <c r="H126" s="378"/>
      <c r="I126" s="379"/>
      <c r="J126" s="380"/>
      <c r="K126" s="378"/>
      <c r="L126" s="379"/>
      <c r="M126" s="380"/>
      <c r="N126" s="378"/>
      <c r="O126" s="379"/>
      <c r="P126" s="380"/>
      <c r="Q126" s="378"/>
      <c r="R126" s="379"/>
      <c r="S126" s="380"/>
    </row>
    <row r="127" customFormat="false" ht="11.25" hidden="false" customHeight="false" outlineLevel="0" collapsed="false">
      <c r="A127" s="381" t="s">
        <v>316</v>
      </c>
      <c r="B127" s="378" t="n">
        <v>21600</v>
      </c>
      <c r="C127" s="379" t="n">
        <v>4592</v>
      </c>
      <c r="D127" s="380" t="n">
        <v>3.70383275261324</v>
      </c>
      <c r="E127" s="378" t="n">
        <v>21600</v>
      </c>
      <c r="F127" s="379" t="n">
        <v>4592</v>
      </c>
      <c r="G127" s="380" t="n">
        <v>3.70383275261324</v>
      </c>
      <c r="H127" s="378"/>
      <c r="I127" s="379"/>
      <c r="J127" s="380"/>
      <c r="K127" s="378"/>
      <c r="L127" s="379"/>
      <c r="M127" s="380"/>
      <c r="N127" s="378"/>
      <c r="O127" s="379"/>
      <c r="P127" s="380"/>
      <c r="Q127" s="378"/>
      <c r="R127" s="379"/>
      <c r="S127" s="380"/>
    </row>
    <row r="128" customFormat="false" ht="11.25" hidden="false" customHeight="false" outlineLevel="0" collapsed="false">
      <c r="A128" s="395" t="s">
        <v>317</v>
      </c>
      <c r="B128" s="369" t="n">
        <v>204009</v>
      </c>
      <c r="C128" s="370" t="n">
        <v>157346</v>
      </c>
      <c r="D128" s="371" t="n">
        <v>0.296562988572954</v>
      </c>
      <c r="E128" s="369" t="n">
        <v>204009</v>
      </c>
      <c r="F128" s="370" t="n">
        <v>157346</v>
      </c>
      <c r="G128" s="371" t="n">
        <v>0.296562988572954</v>
      </c>
      <c r="H128" s="369"/>
      <c r="I128" s="370"/>
      <c r="J128" s="371"/>
      <c r="K128" s="369"/>
      <c r="L128" s="370"/>
      <c r="M128" s="371"/>
      <c r="N128" s="369"/>
      <c r="O128" s="370"/>
      <c r="P128" s="371"/>
      <c r="Q128" s="369"/>
      <c r="R128" s="370"/>
      <c r="S128" s="371"/>
    </row>
    <row r="129" customFormat="false" ht="11.25" hidden="false" customHeight="false" outlineLevel="0" collapsed="false">
      <c r="A129" s="381" t="s">
        <v>318</v>
      </c>
      <c r="B129" s="378" t="n">
        <v>23674</v>
      </c>
      <c r="C129" s="379" t="n">
        <v>21671</v>
      </c>
      <c r="D129" s="380" t="n">
        <v>0.0924276683124914</v>
      </c>
      <c r="E129" s="378" t="n">
        <v>23674</v>
      </c>
      <c r="F129" s="379" t="n">
        <v>21671</v>
      </c>
      <c r="G129" s="380" t="n">
        <v>0.0924276683124914</v>
      </c>
      <c r="H129" s="378"/>
      <c r="I129" s="379"/>
      <c r="J129" s="380"/>
      <c r="K129" s="378"/>
      <c r="L129" s="379"/>
      <c r="M129" s="380"/>
      <c r="N129" s="378"/>
      <c r="O129" s="379"/>
      <c r="P129" s="380"/>
      <c r="Q129" s="378"/>
      <c r="R129" s="379"/>
      <c r="S129" s="380"/>
    </row>
    <row r="130" customFormat="false" ht="11.25" hidden="false" customHeight="false" outlineLevel="0" collapsed="false">
      <c r="A130" s="381" t="s">
        <v>336</v>
      </c>
      <c r="B130" s="378" t="n">
        <v>3549</v>
      </c>
      <c r="C130" s="379" t="n">
        <v>0</v>
      </c>
      <c r="D130" s="380" t="s">
        <v>93</v>
      </c>
      <c r="E130" s="378" t="n">
        <v>3549</v>
      </c>
      <c r="F130" s="379" t="n">
        <v>0</v>
      </c>
      <c r="G130" s="380" t="s">
        <v>93</v>
      </c>
      <c r="H130" s="378"/>
      <c r="I130" s="379"/>
      <c r="J130" s="380"/>
      <c r="K130" s="378"/>
      <c r="L130" s="379"/>
      <c r="M130" s="380"/>
      <c r="N130" s="378"/>
      <c r="O130" s="379"/>
      <c r="P130" s="380"/>
      <c r="Q130" s="378"/>
      <c r="R130" s="379"/>
      <c r="S130" s="380"/>
    </row>
    <row r="131" customFormat="false" ht="11.25" hidden="false" customHeight="false" outlineLevel="0" collapsed="false">
      <c r="A131" s="381" t="s">
        <v>337</v>
      </c>
      <c r="B131" s="378" t="n">
        <v>3276</v>
      </c>
      <c r="C131" s="379" t="n">
        <v>0</v>
      </c>
      <c r="D131" s="380" t="s">
        <v>93</v>
      </c>
      <c r="E131" s="378" t="n">
        <v>3276</v>
      </c>
      <c r="F131" s="379" t="n">
        <v>0</v>
      </c>
      <c r="G131" s="380" t="s">
        <v>93</v>
      </c>
      <c r="H131" s="378"/>
      <c r="I131" s="379"/>
      <c r="J131" s="380"/>
      <c r="K131" s="378"/>
      <c r="L131" s="379"/>
      <c r="M131" s="380"/>
      <c r="N131" s="378"/>
      <c r="O131" s="379"/>
      <c r="P131" s="380"/>
      <c r="Q131" s="378"/>
      <c r="R131" s="379"/>
      <c r="S131" s="380"/>
    </row>
    <row r="132" customFormat="false" ht="11.25" hidden="false" customHeight="false" outlineLevel="0" collapsed="false">
      <c r="A132" s="381" t="s">
        <v>319</v>
      </c>
      <c r="B132" s="378" t="n">
        <v>173510</v>
      </c>
      <c r="C132" s="379" t="n">
        <v>135675</v>
      </c>
      <c r="D132" s="380" t="n">
        <v>0.278864934586328</v>
      </c>
      <c r="E132" s="378" t="n">
        <v>173510</v>
      </c>
      <c r="F132" s="379" t="n">
        <v>135675</v>
      </c>
      <c r="G132" s="380" t="n">
        <v>0.278864934586328</v>
      </c>
      <c r="H132" s="378"/>
      <c r="I132" s="379"/>
      <c r="J132" s="380"/>
      <c r="K132" s="378"/>
      <c r="L132" s="379"/>
      <c r="M132" s="380"/>
      <c r="N132" s="378"/>
      <c r="O132" s="379"/>
      <c r="P132" s="380"/>
      <c r="Q132" s="378"/>
      <c r="R132" s="379"/>
      <c r="S132" s="380"/>
    </row>
    <row r="133" customFormat="false" ht="11.25" hidden="false" customHeight="false" outlineLevel="0" collapsed="false">
      <c r="A133" s="395" t="s">
        <v>320</v>
      </c>
      <c r="B133" s="369" t="n">
        <v>210747</v>
      </c>
      <c r="C133" s="370" t="n">
        <v>209305</v>
      </c>
      <c r="D133" s="371" t="n">
        <v>0.00688946752347053</v>
      </c>
      <c r="E133" s="369" t="n">
        <v>210747</v>
      </c>
      <c r="F133" s="370" t="n">
        <v>209305</v>
      </c>
      <c r="G133" s="371" t="n">
        <v>0.00688946752347053</v>
      </c>
      <c r="H133" s="369"/>
      <c r="I133" s="370"/>
      <c r="J133" s="371"/>
      <c r="K133" s="369"/>
      <c r="L133" s="370"/>
      <c r="M133" s="371"/>
      <c r="N133" s="369"/>
      <c r="O133" s="370"/>
      <c r="P133" s="371"/>
      <c r="Q133" s="369"/>
      <c r="R133" s="370"/>
      <c r="S133" s="371"/>
    </row>
    <row r="134" customFormat="false" ht="11.25" hidden="false" customHeight="false" outlineLevel="0" collapsed="false">
      <c r="A134" s="381" t="s">
        <v>321</v>
      </c>
      <c r="B134" s="378" t="n">
        <v>6318</v>
      </c>
      <c r="C134" s="379" t="n">
        <v>6024</v>
      </c>
      <c r="D134" s="380" t="n">
        <v>0.048804780876494</v>
      </c>
      <c r="E134" s="378" t="n">
        <v>6318</v>
      </c>
      <c r="F134" s="379" t="n">
        <v>6024</v>
      </c>
      <c r="G134" s="380" t="n">
        <v>0.048804780876494</v>
      </c>
      <c r="H134" s="378"/>
      <c r="I134" s="379"/>
      <c r="J134" s="380"/>
      <c r="K134" s="378"/>
      <c r="L134" s="379"/>
      <c r="M134" s="380"/>
      <c r="N134" s="378"/>
      <c r="O134" s="379"/>
      <c r="P134" s="380"/>
      <c r="Q134" s="378"/>
      <c r="R134" s="379"/>
      <c r="S134" s="380"/>
    </row>
    <row r="135" customFormat="false" ht="11.25" hidden="false" customHeight="false" outlineLevel="0" collapsed="false">
      <c r="A135" s="396" t="s">
        <v>322</v>
      </c>
      <c r="B135" s="378" t="n">
        <v>4680</v>
      </c>
      <c r="C135" s="379" t="n">
        <v>5576</v>
      </c>
      <c r="D135" s="380" t="n">
        <v>-0.160688665710186</v>
      </c>
      <c r="E135" s="378" t="n">
        <v>4680</v>
      </c>
      <c r="F135" s="379" t="n">
        <v>5576</v>
      </c>
      <c r="G135" s="380" t="n">
        <v>-0.160688665710186</v>
      </c>
      <c r="H135" s="378"/>
      <c r="I135" s="379"/>
      <c r="J135" s="380"/>
      <c r="K135" s="378"/>
      <c r="L135" s="379"/>
      <c r="M135" s="380"/>
      <c r="N135" s="378"/>
      <c r="O135" s="379"/>
      <c r="P135" s="380"/>
      <c r="Q135" s="378"/>
      <c r="R135" s="379"/>
      <c r="S135" s="380"/>
    </row>
    <row r="136" customFormat="false" ht="11.25" hidden="false" customHeight="false" outlineLevel="0" collapsed="false">
      <c r="A136" s="397" t="s">
        <v>323</v>
      </c>
      <c r="B136" s="378" t="n">
        <v>71274</v>
      </c>
      <c r="C136" s="379" t="n">
        <v>58330</v>
      </c>
      <c r="D136" s="380" t="n">
        <v>0.221909823418481</v>
      </c>
      <c r="E136" s="378" t="n">
        <v>71274</v>
      </c>
      <c r="F136" s="379" t="n">
        <v>58330</v>
      </c>
      <c r="G136" s="380" t="n">
        <v>0.221909823418481</v>
      </c>
      <c r="H136" s="378"/>
      <c r="I136" s="379"/>
      <c r="J136" s="380"/>
      <c r="K136" s="378"/>
      <c r="L136" s="379"/>
      <c r="M136" s="380"/>
      <c r="N136" s="378"/>
      <c r="O136" s="379"/>
      <c r="P136" s="380"/>
      <c r="Q136" s="378"/>
      <c r="R136" s="379"/>
      <c r="S136" s="380"/>
    </row>
    <row r="137" customFormat="false" ht="11.25" hidden="false" customHeight="false" outlineLevel="0" collapsed="false">
      <c r="A137" s="397" t="s">
        <v>324</v>
      </c>
      <c r="B137" s="378" t="n">
        <v>18707</v>
      </c>
      <c r="C137" s="379" t="n">
        <v>24261</v>
      </c>
      <c r="D137" s="380" t="n">
        <v>-0.228927084621409</v>
      </c>
      <c r="E137" s="378" t="n">
        <v>18707</v>
      </c>
      <c r="F137" s="379" t="n">
        <v>24261</v>
      </c>
      <c r="G137" s="380" t="n">
        <v>-0.228927084621409</v>
      </c>
      <c r="H137" s="378"/>
      <c r="I137" s="379"/>
      <c r="J137" s="380"/>
      <c r="K137" s="378"/>
      <c r="L137" s="379"/>
      <c r="M137" s="380"/>
      <c r="N137" s="378"/>
      <c r="O137" s="379"/>
      <c r="P137" s="380"/>
      <c r="Q137" s="378"/>
      <c r="R137" s="379"/>
      <c r="S137" s="380"/>
    </row>
    <row r="138" customFormat="false" ht="11.25" hidden="false" customHeight="false" outlineLevel="0" collapsed="false">
      <c r="A138" s="381" t="s">
        <v>325</v>
      </c>
      <c r="B138" s="378" t="n">
        <v>70276</v>
      </c>
      <c r="C138" s="379" t="n">
        <v>70200</v>
      </c>
      <c r="D138" s="380" t="n">
        <v>0.00108262108262114</v>
      </c>
      <c r="E138" s="378" t="n">
        <v>70276</v>
      </c>
      <c r="F138" s="379" t="n">
        <v>70200</v>
      </c>
      <c r="G138" s="380" t="n">
        <v>0.00108262108262114</v>
      </c>
      <c r="H138" s="378"/>
      <c r="I138" s="379"/>
      <c r="J138" s="380"/>
      <c r="K138" s="378"/>
      <c r="L138" s="379"/>
      <c r="M138" s="380"/>
      <c r="N138" s="378"/>
      <c r="O138" s="379"/>
      <c r="P138" s="380"/>
      <c r="Q138" s="378"/>
      <c r="R138" s="379"/>
      <c r="S138" s="380"/>
    </row>
    <row r="139" customFormat="false" ht="11.25" hidden="false" customHeight="false" outlineLevel="0" collapsed="false">
      <c r="A139" s="381" t="s">
        <v>326</v>
      </c>
      <c r="B139" s="378" t="n">
        <v>6480</v>
      </c>
      <c r="C139" s="379" t="n">
        <v>11902</v>
      </c>
      <c r="D139" s="380" t="n">
        <v>-0.455553688455722</v>
      </c>
      <c r="E139" s="378" t="n">
        <v>6480</v>
      </c>
      <c r="F139" s="379" t="n">
        <v>11902</v>
      </c>
      <c r="G139" s="380" t="n">
        <v>-0.455553688455722</v>
      </c>
      <c r="H139" s="378"/>
      <c r="I139" s="379"/>
      <c r="J139" s="380"/>
      <c r="K139" s="378"/>
      <c r="L139" s="379"/>
      <c r="M139" s="380"/>
      <c r="N139" s="378"/>
      <c r="O139" s="379"/>
      <c r="P139" s="380"/>
      <c r="Q139" s="378"/>
      <c r="R139" s="379"/>
      <c r="S139" s="380"/>
    </row>
    <row r="140" customFormat="false" ht="12" hidden="false" customHeight="false" outlineLevel="0" collapsed="false">
      <c r="A140" s="412" t="s">
        <v>327</v>
      </c>
      <c r="B140" s="385" t="n">
        <v>22932</v>
      </c>
      <c r="C140" s="386" t="n">
        <v>23184</v>
      </c>
      <c r="D140" s="387" t="n">
        <v>-0.0108695652173914</v>
      </c>
      <c r="E140" s="385" t="n">
        <v>22932</v>
      </c>
      <c r="F140" s="386" t="n">
        <v>23184</v>
      </c>
      <c r="G140" s="387" t="n">
        <v>-0.0108695652173914</v>
      </c>
      <c r="H140" s="385"/>
      <c r="I140" s="386"/>
      <c r="J140" s="387"/>
      <c r="K140" s="385"/>
      <c r="L140" s="386"/>
      <c r="M140" s="387"/>
      <c r="N140" s="385"/>
      <c r="O140" s="386"/>
      <c r="P140" s="387"/>
      <c r="Q140" s="385"/>
      <c r="R140" s="386"/>
      <c r="S140" s="387"/>
    </row>
    <row r="141" customFormat="false" ht="16.5" hidden="false" customHeight="true" outlineLevel="0" collapsed="false">
      <c r="A141" s="388" t="s">
        <v>302</v>
      </c>
      <c r="B141" s="389"/>
      <c r="C141" s="389"/>
      <c r="D141" s="390"/>
      <c r="E141" s="389"/>
      <c r="F141" s="389"/>
      <c r="G141" s="390"/>
      <c r="H141" s="389"/>
      <c r="I141" s="389"/>
      <c r="J141" s="390"/>
      <c r="K141" s="389"/>
      <c r="L141" s="389"/>
      <c r="M141" s="390"/>
      <c r="N141" s="389"/>
      <c r="O141" s="389"/>
      <c r="P141" s="390"/>
      <c r="Q141" s="389"/>
      <c r="R141" s="389"/>
      <c r="S141" s="390"/>
    </row>
  </sheetData>
  <mergeCells count="32">
    <mergeCell ref="A1:S1"/>
    <mergeCell ref="A3:A4"/>
    <mergeCell ref="B3:D3"/>
    <mergeCell ref="E3:G3"/>
    <mergeCell ref="H3:J3"/>
    <mergeCell ref="K3:M3"/>
    <mergeCell ref="N3:P3"/>
    <mergeCell ref="Q3:S3"/>
    <mergeCell ref="A38:S38"/>
    <mergeCell ref="A39:A40"/>
    <mergeCell ref="B39:D39"/>
    <mergeCell ref="E39:G39"/>
    <mergeCell ref="H39:J39"/>
    <mergeCell ref="K39:M39"/>
    <mergeCell ref="N39:P39"/>
    <mergeCell ref="Q39:S39"/>
    <mergeCell ref="A69:S69"/>
    <mergeCell ref="A71:A72"/>
    <mergeCell ref="B71:D71"/>
    <mergeCell ref="E71:G71"/>
    <mergeCell ref="H71:J71"/>
    <mergeCell ref="K71:M71"/>
    <mergeCell ref="N71:P71"/>
    <mergeCell ref="Q71:S71"/>
    <mergeCell ref="A107:S107"/>
    <mergeCell ref="A109:A110"/>
    <mergeCell ref="B109:D109"/>
    <mergeCell ref="E109:G109"/>
    <mergeCell ref="H109:J109"/>
    <mergeCell ref="K109:M109"/>
    <mergeCell ref="N109:P109"/>
    <mergeCell ref="Q109:S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8" activeCellId="0" sqref="H8"/>
    </sheetView>
  </sheetViews>
  <sheetFormatPr defaultColWidth="15.2734375" defaultRowHeight="12" zeroHeight="false" outlineLevelRow="0" outlineLevelCol="0"/>
  <cols>
    <col collapsed="false" customWidth="true" hidden="false" outlineLevel="0" max="1" min="1" style="90" width="31.27"/>
    <col collapsed="false" customWidth="true" hidden="false" outlineLevel="0" max="2" min="2" style="91" width="10.51"/>
    <col collapsed="false" customWidth="true" hidden="false" outlineLevel="0" max="3" min="3" style="90" width="10.8"/>
    <col collapsed="false" customWidth="true" hidden="false" outlineLevel="0" max="4" min="4" style="90" width="13.11"/>
    <col collapsed="false" customWidth="true" hidden="false" outlineLevel="0" max="5" min="5" style="90" width="10.95"/>
    <col collapsed="false" customWidth="true" hidden="false" outlineLevel="0" max="6" min="6" style="90" width="12.68"/>
    <col collapsed="false" customWidth="true" hidden="false" outlineLevel="0" max="7" min="7" style="90" width="11.52"/>
    <col collapsed="false" customWidth="false" hidden="false" outlineLevel="0" max="257" min="8" style="90" width="15.27"/>
  </cols>
  <sheetData>
    <row r="1" customFormat="false" ht="15.75" hidden="false" customHeight="true" outlineLevel="0" collapsed="false">
      <c r="A1" s="92"/>
      <c r="B1" s="93" t="s">
        <v>83</v>
      </c>
      <c r="C1" s="93"/>
      <c r="D1" s="93"/>
      <c r="E1" s="93"/>
      <c r="F1" s="93"/>
      <c r="G1" s="93"/>
    </row>
    <row r="2" customFormat="false" ht="14.25" hidden="false" customHeight="true" outlineLevel="0" collapsed="false">
      <c r="A2" s="94"/>
      <c r="B2" s="95" t="s">
        <v>96</v>
      </c>
      <c r="C2" s="95"/>
      <c r="D2" s="95"/>
      <c r="E2" s="95"/>
      <c r="F2" s="95"/>
      <c r="G2" s="95"/>
    </row>
    <row r="3" customFormat="false" ht="15.75" hidden="false" customHeight="true" outlineLevel="0" collapsed="false">
      <c r="A3" s="96"/>
      <c r="B3" s="97" t="s">
        <v>3</v>
      </c>
      <c r="C3" s="97"/>
      <c r="D3" s="97"/>
      <c r="E3" s="97" t="s">
        <v>4</v>
      </c>
      <c r="F3" s="97"/>
      <c r="G3" s="97"/>
    </row>
    <row r="4" s="102" customFormat="true" ht="15.75" hidden="false" customHeight="true" outlineLevel="0" collapsed="false">
      <c r="A4" s="98"/>
      <c r="B4" s="99" t="s">
        <v>5</v>
      </c>
      <c r="C4" s="100" t="n">
        <v>2011</v>
      </c>
      <c r="D4" s="101" t="s">
        <v>6</v>
      </c>
      <c r="E4" s="99" t="s">
        <v>5</v>
      </c>
      <c r="F4" s="100" t="n">
        <v>2011</v>
      </c>
      <c r="G4" s="101" t="s">
        <v>6</v>
      </c>
    </row>
    <row r="5" customFormat="false" ht="9" hidden="false" customHeight="true" outlineLevel="0" collapsed="false">
      <c r="A5" s="96"/>
      <c r="B5" s="103"/>
      <c r="C5" s="104"/>
      <c r="D5" s="105"/>
      <c r="E5" s="106"/>
      <c r="F5" s="107"/>
      <c r="G5" s="108"/>
    </row>
    <row r="6" customFormat="false" ht="12" hidden="false" customHeight="false" outlineLevel="0" collapsed="false">
      <c r="A6" s="96" t="s">
        <v>97</v>
      </c>
      <c r="B6" s="103" t="n">
        <v>332990</v>
      </c>
      <c r="C6" s="109" t="n">
        <v>329354</v>
      </c>
      <c r="D6" s="105" t="n">
        <v>0.011039793049424</v>
      </c>
      <c r="E6" s="103" t="n">
        <v>3603796</v>
      </c>
      <c r="F6" s="104" t="n">
        <v>3442556.58335787</v>
      </c>
      <c r="G6" s="110" t="n">
        <v>0.0468371144345449</v>
      </c>
    </row>
    <row r="7" customFormat="false" ht="9" hidden="false" customHeight="true" outlineLevel="0" collapsed="false">
      <c r="A7" s="96"/>
      <c r="B7" s="103"/>
      <c r="C7" s="104"/>
      <c r="D7" s="105"/>
      <c r="E7" s="103"/>
      <c r="F7" s="104"/>
      <c r="G7" s="110"/>
    </row>
    <row r="8" customFormat="false" ht="12" hidden="false" customHeight="false" outlineLevel="0" collapsed="false">
      <c r="A8" s="96" t="s">
        <v>98</v>
      </c>
      <c r="B8" s="103" t="n">
        <v>187818</v>
      </c>
      <c r="C8" s="111" t="n">
        <v>181981</v>
      </c>
      <c r="D8" s="105" t="n">
        <v>0.0320747770371632</v>
      </c>
      <c r="E8" s="103" t="n">
        <v>1894871</v>
      </c>
      <c r="F8" s="104" t="n">
        <v>1785958.67259968</v>
      </c>
      <c r="G8" s="110" t="n">
        <v>0.0609825574752996</v>
      </c>
    </row>
    <row r="9" customFormat="false" ht="12" hidden="false" customHeight="false" outlineLevel="0" collapsed="false">
      <c r="A9" s="96" t="s">
        <v>99</v>
      </c>
      <c r="B9" s="103" t="n">
        <v>142891</v>
      </c>
      <c r="C9" s="112" t="n">
        <v>131502</v>
      </c>
      <c r="D9" s="105" t="n">
        <v>0.0866070478015543</v>
      </c>
      <c r="E9" s="103" t="n">
        <v>1365967</v>
      </c>
      <c r="F9" s="104" t="n">
        <v>1241956.88682346</v>
      </c>
      <c r="G9" s="110" t="n">
        <v>0.0998505781418201</v>
      </c>
    </row>
    <row r="10" customFormat="false" ht="12" hidden="false" customHeight="true" outlineLevel="0" collapsed="false">
      <c r="A10" s="113" t="s">
        <v>100</v>
      </c>
      <c r="B10" s="114" t="n">
        <v>12850</v>
      </c>
      <c r="C10" s="112" t="n">
        <v>14396</v>
      </c>
      <c r="D10" s="105" t="n">
        <v>-0.107390941928313</v>
      </c>
      <c r="E10" s="103" t="n">
        <v>143691</v>
      </c>
      <c r="F10" s="104" t="n">
        <v>150877.595804335</v>
      </c>
      <c r="G10" s="110" t="n">
        <v>-0.0476319612996433</v>
      </c>
    </row>
    <row r="11" customFormat="false" ht="13.7" hidden="false" customHeight="true" outlineLevel="0" collapsed="false">
      <c r="A11" s="96" t="s">
        <v>101</v>
      </c>
      <c r="B11" s="103" t="n">
        <v>29599</v>
      </c>
      <c r="C11" s="112" t="n">
        <v>32112</v>
      </c>
      <c r="D11" s="105" t="n">
        <v>-0.0782573492775287</v>
      </c>
      <c r="E11" s="103" t="n">
        <v>332937</v>
      </c>
      <c r="F11" s="104" t="n">
        <v>340309.535433476</v>
      </c>
      <c r="G11" s="110" t="n">
        <v>-0.0216642046896654</v>
      </c>
    </row>
    <row r="12" customFormat="false" ht="9" hidden="false" customHeight="true" outlineLevel="0" collapsed="false">
      <c r="A12" s="96"/>
      <c r="B12" s="103"/>
      <c r="C12" s="104"/>
      <c r="D12" s="105"/>
      <c r="E12" s="103"/>
      <c r="F12" s="104"/>
      <c r="G12" s="110"/>
    </row>
    <row r="13" customFormat="false" ht="12" hidden="false" customHeight="false" outlineLevel="0" collapsed="false">
      <c r="A13" s="96" t="s">
        <v>102</v>
      </c>
      <c r="B13" s="115" t="n">
        <v>38787</v>
      </c>
      <c r="C13" s="111" t="n">
        <v>38293</v>
      </c>
      <c r="D13" s="105" t="n">
        <v>0.012900530122999</v>
      </c>
      <c r="E13" s="103" t="n">
        <v>431147</v>
      </c>
      <c r="F13" s="104" t="n">
        <v>421450.079134381</v>
      </c>
      <c r="G13" s="110" t="n">
        <v>0.0230084684894019</v>
      </c>
    </row>
    <row r="14" customFormat="false" ht="9" hidden="false" customHeight="true" outlineLevel="0" collapsed="false">
      <c r="A14" s="94"/>
      <c r="B14" s="103"/>
      <c r="C14" s="104"/>
      <c r="D14" s="116"/>
      <c r="E14" s="117"/>
      <c r="F14" s="116"/>
      <c r="G14" s="118"/>
    </row>
    <row r="15" customFormat="false" ht="12" hidden="false" customHeight="false" outlineLevel="0" collapsed="false">
      <c r="A15" s="96" t="s">
        <v>103</v>
      </c>
      <c r="B15" s="103" t="n">
        <v>9080</v>
      </c>
      <c r="C15" s="111" t="n">
        <v>9810</v>
      </c>
      <c r="D15" s="105" t="n">
        <v>-0.0744138634046891</v>
      </c>
      <c r="E15" s="103" t="n">
        <v>158167</v>
      </c>
      <c r="F15" s="104" t="n">
        <v>157846.455777971</v>
      </c>
      <c r="G15" s="110" t="n">
        <v>0.00203073436428837</v>
      </c>
    </row>
    <row r="16" customFormat="false" ht="9" hidden="false" customHeight="true" outlineLevel="0" collapsed="false">
      <c r="A16" s="96"/>
      <c r="B16" s="103"/>
      <c r="C16" s="104"/>
      <c r="D16" s="105"/>
      <c r="E16" s="103"/>
      <c r="F16" s="104"/>
      <c r="G16" s="110"/>
    </row>
    <row r="17" customFormat="false" ht="12" hidden="false" customHeight="false" outlineLevel="0" collapsed="false">
      <c r="A17" s="94" t="s">
        <v>104</v>
      </c>
      <c r="B17" s="115" t="n">
        <v>20740</v>
      </c>
      <c r="C17" s="111" t="n">
        <v>20767</v>
      </c>
      <c r="D17" s="105" t="n">
        <v>-0.0013001396446285</v>
      </c>
      <c r="E17" s="103" t="n">
        <v>237544</v>
      </c>
      <c r="F17" s="104" t="n">
        <v>224712.188842404</v>
      </c>
      <c r="G17" s="110" t="n">
        <v>0.0571033161293943</v>
      </c>
    </row>
    <row r="18" customFormat="false" ht="12" hidden="false" customHeight="false" outlineLevel="0" collapsed="false">
      <c r="A18" s="96" t="s">
        <v>105</v>
      </c>
      <c r="B18" s="115" t="n">
        <v>16765</v>
      </c>
      <c r="C18" s="111" t="n">
        <v>16580</v>
      </c>
      <c r="D18" s="105" t="n">
        <v>0.0111580217129071</v>
      </c>
      <c r="E18" s="103" t="n">
        <v>191282</v>
      </c>
      <c r="F18" s="104" t="n">
        <v>179280.693776417</v>
      </c>
      <c r="G18" s="110" t="n">
        <v>0.0669414311757948</v>
      </c>
    </row>
    <row r="19" customFormat="false" ht="9" hidden="false" customHeight="true" outlineLevel="0" collapsed="false">
      <c r="A19" s="96"/>
      <c r="B19" s="103"/>
      <c r="C19" s="104"/>
      <c r="D19" s="105"/>
      <c r="E19" s="103"/>
      <c r="F19" s="104"/>
      <c r="G19" s="110"/>
    </row>
    <row r="20" customFormat="false" ht="12" hidden="false" customHeight="false" outlineLevel="0" collapsed="false">
      <c r="A20" s="96" t="s">
        <v>106</v>
      </c>
      <c r="B20" s="115" t="n">
        <v>20292</v>
      </c>
      <c r="C20" s="111" t="n">
        <v>21673</v>
      </c>
      <c r="D20" s="105" t="n">
        <v>-0.0637198357403221</v>
      </c>
      <c r="E20" s="103" t="n">
        <v>263311</v>
      </c>
      <c r="F20" s="104" t="n">
        <v>263171.697247717</v>
      </c>
      <c r="G20" s="110" t="n">
        <v>0.000529322695941657</v>
      </c>
    </row>
    <row r="21" customFormat="false" ht="9" hidden="false" customHeight="true" outlineLevel="0" collapsed="false">
      <c r="A21" s="96"/>
      <c r="B21" s="119"/>
      <c r="C21" s="111"/>
      <c r="D21" s="105"/>
      <c r="E21" s="103"/>
      <c r="F21" s="104"/>
      <c r="G21" s="110"/>
    </row>
    <row r="22" customFormat="false" ht="12" hidden="false" customHeight="false" outlineLevel="0" collapsed="false">
      <c r="A22" s="96" t="s">
        <v>107</v>
      </c>
      <c r="B22" s="115" t="n">
        <v>5440</v>
      </c>
      <c r="C22" s="111" t="n">
        <v>6435</v>
      </c>
      <c r="D22" s="105" t="n">
        <v>-0.154623154623155</v>
      </c>
      <c r="E22" s="103" t="n">
        <v>60993</v>
      </c>
      <c r="F22" s="104" t="n">
        <v>58730.5168300989</v>
      </c>
      <c r="G22" s="110" t="n">
        <v>0.0385231271920566</v>
      </c>
    </row>
    <row r="23" customFormat="false" ht="9" hidden="false" customHeight="true" outlineLevel="0" collapsed="false">
      <c r="A23" s="94"/>
      <c r="B23" s="103"/>
      <c r="C23" s="104"/>
      <c r="D23" s="116"/>
      <c r="E23" s="117"/>
      <c r="F23" s="116"/>
      <c r="G23" s="118"/>
    </row>
    <row r="24" customFormat="false" ht="12" hidden="false" customHeight="false" outlineLevel="0" collapsed="false">
      <c r="A24" s="96" t="s">
        <v>108</v>
      </c>
      <c r="B24" s="115" t="n">
        <v>6450</v>
      </c>
      <c r="C24" s="111" t="n">
        <v>6780</v>
      </c>
      <c r="D24" s="105" t="n">
        <v>-0.0486725663716814</v>
      </c>
      <c r="E24" s="103" t="n">
        <v>80269</v>
      </c>
      <c r="F24" s="104" t="n">
        <v>79394.5031764078</v>
      </c>
      <c r="G24" s="110" t="n">
        <v>0.0110145764329449</v>
      </c>
    </row>
    <row r="25" customFormat="false" ht="9" hidden="false" customHeight="true" outlineLevel="0" collapsed="false">
      <c r="A25" s="96"/>
      <c r="B25" s="103"/>
      <c r="C25" s="104"/>
      <c r="D25" s="105"/>
      <c r="E25" s="103"/>
      <c r="F25" s="104"/>
      <c r="G25" s="110"/>
    </row>
    <row r="26" customFormat="false" ht="12" hidden="false" customHeight="false" outlineLevel="0" collapsed="false">
      <c r="A26" s="94" t="s">
        <v>109</v>
      </c>
      <c r="B26" s="115" t="n">
        <v>17708</v>
      </c>
      <c r="C26" s="111" t="n">
        <v>16184</v>
      </c>
      <c r="D26" s="105" t="n">
        <v>0.0941670785961443</v>
      </c>
      <c r="E26" s="103" t="n">
        <v>195710</v>
      </c>
      <c r="F26" s="104" t="n">
        <v>181656.35778507</v>
      </c>
      <c r="G26" s="110" t="n">
        <v>0.0773638885326418</v>
      </c>
    </row>
    <row r="27" customFormat="false" ht="12" hidden="false" customHeight="false" outlineLevel="0" collapsed="false">
      <c r="A27" s="96" t="s">
        <v>110</v>
      </c>
      <c r="B27" s="115" t="n">
        <v>4490</v>
      </c>
      <c r="C27" s="111" t="n">
        <v>4144</v>
      </c>
      <c r="D27" s="105" t="n">
        <v>0.0834942084942085</v>
      </c>
      <c r="E27" s="103" t="n">
        <v>52852</v>
      </c>
      <c r="F27" s="104" t="n">
        <v>47225.3521948659</v>
      </c>
      <c r="G27" s="110" t="n">
        <v>0.119144644637416</v>
      </c>
    </row>
    <row r="28" customFormat="false" ht="12" hidden="false" customHeight="false" outlineLevel="0" collapsed="false">
      <c r="A28" s="96" t="s">
        <v>111</v>
      </c>
      <c r="B28" s="115" t="n">
        <v>8387</v>
      </c>
      <c r="C28" s="111" t="n">
        <v>7408</v>
      </c>
      <c r="D28" s="105" t="n">
        <v>0.132154427645788</v>
      </c>
      <c r="E28" s="103" t="n">
        <v>89734</v>
      </c>
      <c r="F28" s="104" t="n">
        <v>82669.5880735794</v>
      </c>
      <c r="G28" s="110" t="n">
        <v>0.0854535759889481</v>
      </c>
    </row>
    <row r="29" customFormat="false" ht="9" hidden="false" customHeight="true" outlineLevel="0" collapsed="false">
      <c r="A29" s="94"/>
      <c r="B29" s="103"/>
      <c r="C29" s="104"/>
      <c r="D29" s="116"/>
      <c r="E29" s="117"/>
      <c r="F29" s="116"/>
      <c r="G29" s="118"/>
    </row>
    <row r="30" customFormat="false" ht="12" hidden="false" customHeight="false" outlineLevel="0" collapsed="false">
      <c r="A30" s="96" t="s">
        <v>112</v>
      </c>
      <c r="B30" s="115" t="n">
        <v>26243</v>
      </c>
      <c r="C30" s="111" t="n">
        <v>26889</v>
      </c>
      <c r="D30" s="105" t="n">
        <v>-0.0240246941128342</v>
      </c>
      <c r="E30" s="103" t="n">
        <v>275799</v>
      </c>
      <c r="F30" s="104" t="n">
        <v>264052.840239871</v>
      </c>
      <c r="G30" s="110" t="n">
        <v>0.0444841257888349</v>
      </c>
    </row>
    <row r="31" customFormat="false" ht="8.25" hidden="false" customHeight="true" outlineLevel="0" collapsed="false">
      <c r="A31" s="120"/>
      <c r="B31" s="121"/>
      <c r="C31" s="122"/>
      <c r="D31" s="123"/>
      <c r="E31" s="121"/>
      <c r="F31" s="122"/>
      <c r="G31" s="124"/>
    </row>
    <row r="32" customFormat="false" ht="13.7" hidden="false" customHeight="true" outlineLevel="0" collapsed="false">
      <c r="A32" s="96" t="s">
        <v>113</v>
      </c>
      <c r="B32" s="115" t="n">
        <v>9078</v>
      </c>
      <c r="C32" s="111" t="n">
        <v>9660</v>
      </c>
      <c r="D32" s="105" t="n">
        <v>-0.0602484472049689</v>
      </c>
      <c r="E32" s="103" t="n">
        <v>140714</v>
      </c>
      <c r="F32" s="104" t="n">
        <v>147808.392996812</v>
      </c>
      <c r="G32" s="110" t="n">
        <v>-0.0479972270381525</v>
      </c>
    </row>
    <row r="33" customFormat="false" ht="12" hidden="false" customHeight="false" outlineLevel="0" collapsed="false">
      <c r="A33" s="96" t="s">
        <v>114</v>
      </c>
      <c r="B33" s="111" t="n">
        <v>470</v>
      </c>
      <c r="C33" s="111" t="n">
        <v>672</v>
      </c>
      <c r="D33" s="105" t="n">
        <v>-0.300595238095238</v>
      </c>
      <c r="E33" s="103" t="n">
        <v>5098</v>
      </c>
      <c r="F33" s="104" t="n">
        <v>5411.38457565372</v>
      </c>
      <c r="G33" s="110" t="n">
        <v>-0.0579120872435605</v>
      </c>
    </row>
    <row r="34" customFormat="false" ht="13.7" hidden="false" customHeight="true" outlineLevel="0" collapsed="false">
      <c r="A34" s="96"/>
      <c r="B34" s="104"/>
      <c r="C34" s="104"/>
      <c r="D34" s="105"/>
      <c r="E34" s="103"/>
      <c r="F34" s="104"/>
      <c r="G34" s="110"/>
    </row>
    <row r="35" customFormat="false" ht="13.7" hidden="false" customHeight="true" outlineLevel="0" collapsed="false">
      <c r="A35" s="96" t="s">
        <v>115</v>
      </c>
      <c r="B35" s="111" t="n">
        <v>13070</v>
      </c>
      <c r="C35" s="111" t="n">
        <v>12425</v>
      </c>
      <c r="D35" s="105" t="n">
        <v>0.0519114688128773</v>
      </c>
      <c r="E35" s="103" t="n">
        <v>82215</v>
      </c>
      <c r="F35" s="104" t="n">
        <v>78002.2779444298</v>
      </c>
      <c r="G35" s="110" t="n">
        <v>0.0540076798599582</v>
      </c>
    </row>
    <row r="36" customFormat="false" ht="12" hidden="false" customHeight="false" outlineLevel="0" collapsed="false">
      <c r="A36" s="96" t="s">
        <v>116</v>
      </c>
      <c r="B36" s="111" t="n">
        <v>886</v>
      </c>
      <c r="C36" s="111" t="n">
        <v>814</v>
      </c>
      <c r="D36" s="105" t="n">
        <v>0.0884520884520885</v>
      </c>
      <c r="E36" s="103" t="n">
        <v>7705</v>
      </c>
      <c r="F36" s="104" t="n">
        <v>7013.68190444065</v>
      </c>
      <c r="G36" s="110" t="n">
        <v>0.0985670728981378</v>
      </c>
    </row>
    <row r="37" customFormat="false" ht="12" hidden="false" customHeight="false" outlineLevel="0" collapsed="false">
      <c r="A37" s="94" t="s">
        <v>117</v>
      </c>
      <c r="B37" s="111" t="n">
        <v>4350</v>
      </c>
      <c r="C37" s="111" t="n">
        <v>3827</v>
      </c>
      <c r="D37" s="105" t="n">
        <v>0.136660569636791</v>
      </c>
      <c r="E37" s="103" t="n">
        <v>26709</v>
      </c>
      <c r="F37" s="104" t="n">
        <v>23902.5414876645</v>
      </c>
      <c r="G37" s="110" t="n">
        <v>0.117412556894162</v>
      </c>
    </row>
    <row r="38" customFormat="false" ht="12" hidden="false" customHeight="false" outlineLevel="0" collapsed="false">
      <c r="A38" s="96" t="s">
        <v>118</v>
      </c>
      <c r="B38" s="111" t="n">
        <v>1201</v>
      </c>
      <c r="C38" s="111" t="n">
        <v>1193</v>
      </c>
      <c r="D38" s="105" t="n">
        <v>0.00670578373847443</v>
      </c>
      <c r="E38" s="103" t="n">
        <v>8277</v>
      </c>
      <c r="F38" s="104" t="n">
        <v>8179.67362533416</v>
      </c>
      <c r="G38" s="110" t="n">
        <v>0.0118985645545078</v>
      </c>
    </row>
    <row r="39" customFormat="false" ht="12" hidden="false" customHeight="false" outlineLevel="0" collapsed="false">
      <c r="A39" s="96" t="s">
        <v>119</v>
      </c>
      <c r="B39" s="111" t="n">
        <v>1420</v>
      </c>
      <c r="C39" s="111" t="n">
        <v>1319</v>
      </c>
      <c r="D39" s="105" t="n">
        <v>0.0765731614859742</v>
      </c>
      <c r="E39" s="103" t="n">
        <v>9370</v>
      </c>
      <c r="F39" s="104" t="n">
        <v>8759.61459990754</v>
      </c>
      <c r="G39" s="110" t="n">
        <v>0.0696817643208756</v>
      </c>
    </row>
    <row r="40" customFormat="false" ht="12" hidden="false" customHeight="false" outlineLevel="0" collapsed="false">
      <c r="A40" s="96" t="s">
        <v>120</v>
      </c>
      <c r="B40" s="111" t="n">
        <v>5213</v>
      </c>
      <c r="C40" s="111" t="n">
        <v>5272</v>
      </c>
      <c r="D40" s="105" t="n">
        <v>-0.0111911987860395</v>
      </c>
      <c r="E40" s="103" t="n">
        <v>30154</v>
      </c>
      <c r="F40" s="104" t="n">
        <v>30146.7663270829</v>
      </c>
      <c r="G40" s="110" t="n">
        <v>0.000239948551649887</v>
      </c>
    </row>
    <row r="41" customFormat="false" ht="9" hidden="false" customHeight="true" outlineLevel="0" collapsed="false">
      <c r="A41" s="96"/>
      <c r="B41" s="104"/>
      <c r="C41" s="104"/>
      <c r="D41" s="105"/>
      <c r="E41" s="103"/>
      <c r="F41" s="104"/>
      <c r="G41" s="110"/>
    </row>
    <row r="42" customFormat="false" ht="12" hidden="false" customHeight="false" outlineLevel="0" collapsed="false">
      <c r="A42" s="96" t="s">
        <v>121</v>
      </c>
      <c r="B42" s="111" t="n">
        <v>4252</v>
      </c>
      <c r="C42" s="111" t="n">
        <v>3447</v>
      </c>
      <c r="D42" s="105" t="n">
        <v>0.233536408471134</v>
      </c>
      <c r="E42" s="103" t="n">
        <v>41293</v>
      </c>
      <c r="F42" s="104" t="n">
        <v>29926.3481506909</v>
      </c>
      <c r="G42" s="110" t="n">
        <v>0.379820878647589</v>
      </c>
    </row>
    <row r="43" customFormat="false" ht="12" hidden="false" customHeight="false" outlineLevel="0" collapsed="false">
      <c r="A43" s="96" t="s">
        <v>122</v>
      </c>
      <c r="B43" s="111" t="n">
        <v>3276</v>
      </c>
      <c r="C43" s="111" t="n">
        <v>2740</v>
      </c>
      <c r="D43" s="105" t="n">
        <v>0.195620437956204</v>
      </c>
      <c r="E43" s="103" t="n">
        <v>31164</v>
      </c>
      <c r="F43" s="104" t="n">
        <v>21525.8900567042</v>
      </c>
      <c r="G43" s="110" t="n">
        <v>0.447745013930053</v>
      </c>
    </row>
    <row r="44" customFormat="false" ht="12" hidden="false" customHeight="false" outlineLevel="0" collapsed="false">
      <c r="A44" s="96" t="s">
        <v>123</v>
      </c>
      <c r="B44" s="111" t="n">
        <v>121</v>
      </c>
      <c r="C44" s="111" t="n">
        <v>119</v>
      </c>
      <c r="D44" s="105" t="n">
        <v>0.0168067226890756</v>
      </c>
      <c r="E44" s="103" t="n">
        <v>1302</v>
      </c>
      <c r="F44" s="104" t="n">
        <v>1146.95976982509</v>
      </c>
      <c r="G44" s="110" t="n">
        <v>0.135174950555204</v>
      </c>
    </row>
    <row r="45" customFormat="false" ht="12" hidden="false" customHeight="false" outlineLevel="0" collapsed="false">
      <c r="A45" s="94" t="s">
        <v>124</v>
      </c>
      <c r="B45" s="111" t="n">
        <v>144</v>
      </c>
      <c r="C45" s="111" t="n">
        <v>92</v>
      </c>
      <c r="D45" s="105" t="n">
        <v>0.565217391304348</v>
      </c>
      <c r="E45" s="103" t="n">
        <v>1260</v>
      </c>
      <c r="F45" s="104" t="n">
        <v>1098.05919983048</v>
      </c>
      <c r="G45" s="110" t="n">
        <v>0.147479116057243</v>
      </c>
    </row>
    <row r="46" customFormat="false" ht="12" hidden="false" customHeight="false" outlineLevel="0" collapsed="false">
      <c r="A46" s="96" t="s">
        <v>125</v>
      </c>
      <c r="B46" s="111" t="n">
        <v>634</v>
      </c>
      <c r="C46" s="111" t="n">
        <v>408</v>
      </c>
      <c r="D46" s="105" t="n">
        <v>0.553921568627451</v>
      </c>
      <c r="E46" s="103" t="n">
        <v>6528</v>
      </c>
      <c r="F46" s="104" t="n">
        <v>5396</v>
      </c>
      <c r="G46" s="110" t="n">
        <v>0.209785025945145</v>
      </c>
    </row>
    <row r="47" customFormat="false" ht="12" hidden="false" customHeight="false" outlineLevel="0" collapsed="false">
      <c r="A47" s="96" t="s">
        <v>126</v>
      </c>
      <c r="B47" s="111" t="n">
        <v>77</v>
      </c>
      <c r="C47" s="111" t="n">
        <v>88</v>
      </c>
      <c r="D47" s="105" t="n">
        <v>-0.125</v>
      </c>
      <c r="E47" s="103" t="n">
        <v>1039</v>
      </c>
      <c r="F47" s="104" t="n">
        <v>759.752908058804</v>
      </c>
      <c r="G47" s="110" t="n">
        <v>0.367549882309345</v>
      </c>
    </row>
    <row r="48" customFormat="false" ht="13.7" hidden="false" customHeight="true" outlineLevel="0" collapsed="false">
      <c r="A48" s="96"/>
      <c r="B48" s="111"/>
      <c r="C48" s="111"/>
      <c r="D48" s="105"/>
      <c r="E48" s="103"/>
      <c r="F48" s="104"/>
      <c r="G48" s="110"/>
    </row>
    <row r="49" customFormat="false" ht="12" hidden="false" customHeight="false" outlineLevel="0" collapsed="false">
      <c r="A49" s="125" t="s">
        <v>127</v>
      </c>
      <c r="B49" s="111" t="n">
        <v>1660</v>
      </c>
      <c r="C49" s="111" t="n">
        <v>1791</v>
      </c>
      <c r="D49" s="105" t="n">
        <v>-0.073143495254048</v>
      </c>
      <c r="E49" s="103" t="n">
        <v>17999</v>
      </c>
      <c r="F49" s="104" t="n">
        <v>16156.0392386578</v>
      </c>
      <c r="G49" s="110" t="n">
        <v>0.114072560366924</v>
      </c>
    </row>
    <row r="50" customFormat="false" ht="12" hidden="false" customHeight="false" outlineLevel="0" collapsed="false">
      <c r="A50" s="96" t="s">
        <v>128</v>
      </c>
      <c r="B50" s="111" t="n">
        <v>389</v>
      </c>
      <c r="C50" s="111" t="n">
        <v>323</v>
      </c>
      <c r="D50" s="105" t="n">
        <v>0.204334365325077</v>
      </c>
      <c r="E50" s="103" t="n">
        <v>3082</v>
      </c>
      <c r="F50" s="104" t="n">
        <v>3310.39404683922</v>
      </c>
      <c r="G50" s="110" t="n">
        <v>-0.0689930091728181</v>
      </c>
    </row>
    <row r="51" customFormat="false" ht="12" hidden="false" customHeight="false" outlineLevel="0" collapsed="false">
      <c r="A51" s="96" t="s">
        <v>129</v>
      </c>
      <c r="B51" s="111" t="n">
        <v>819</v>
      </c>
      <c r="C51" s="111" t="n">
        <v>896</v>
      </c>
      <c r="D51" s="105" t="n">
        <v>-0.0859375</v>
      </c>
      <c r="E51" s="103" t="n">
        <v>8742</v>
      </c>
      <c r="F51" s="104" t="n">
        <v>7135.60449549484</v>
      </c>
      <c r="G51" s="110" t="n">
        <v>0.225123954882783</v>
      </c>
    </row>
    <row r="52" customFormat="false" ht="12" hidden="false" customHeight="false" outlineLevel="0" collapsed="false">
      <c r="A52" s="96" t="s">
        <v>130</v>
      </c>
      <c r="B52" s="111" t="n">
        <v>452</v>
      </c>
      <c r="C52" s="111" t="n">
        <v>572</v>
      </c>
      <c r="D52" s="105" t="n">
        <v>-0.20979020979021</v>
      </c>
      <c r="E52" s="103" t="n">
        <v>6175</v>
      </c>
      <c r="F52" s="104" t="n">
        <v>5710.04069632375</v>
      </c>
      <c r="G52" s="110" t="n">
        <v>0.0814283694992925</v>
      </c>
    </row>
    <row r="53" customFormat="false" ht="9" hidden="false" customHeight="true" outlineLevel="0" collapsed="false">
      <c r="A53" s="94"/>
      <c r="E53" s="126"/>
      <c r="F53" s="91"/>
      <c r="G53" s="127"/>
    </row>
    <row r="54" customFormat="false" ht="12" hidden="false" customHeight="false" outlineLevel="0" collapsed="false">
      <c r="A54" s="96" t="s">
        <v>131</v>
      </c>
      <c r="B54" s="111" t="n">
        <v>8258</v>
      </c>
      <c r="C54" s="111" t="n">
        <v>5706</v>
      </c>
      <c r="D54" s="105" t="n">
        <v>0.447248510339993</v>
      </c>
      <c r="E54" s="103" t="n">
        <v>44597</v>
      </c>
      <c r="F54" s="104" t="n">
        <v>33942.202694993</v>
      </c>
      <c r="G54" s="110" t="n">
        <v>0.313910013464707</v>
      </c>
    </row>
    <row r="55" customFormat="false" ht="12" hidden="false" customHeight="false" outlineLevel="0" collapsed="false">
      <c r="A55" s="94" t="s">
        <v>132</v>
      </c>
      <c r="B55" s="111" t="n">
        <v>7617</v>
      </c>
      <c r="C55" s="111" t="n">
        <v>5306</v>
      </c>
      <c r="D55" s="105" t="n">
        <v>0.435544666415379</v>
      </c>
      <c r="E55" s="103" t="n">
        <v>40417</v>
      </c>
      <c r="F55" s="104" t="n">
        <v>30759.7002075919</v>
      </c>
      <c r="G55" s="110" t="n">
        <v>0.313959490087115</v>
      </c>
    </row>
    <row r="56" customFormat="false" ht="11.85" hidden="false" customHeight="true" outlineLevel="0" collapsed="false">
      <c r="A56" s="94" t="s">
        <v>133</v>
      </c>
      <c r="B56" s="111" t="n">
        <v>641</v>
      </c>
      <c r="C56" s="111" t="n">
        <v>400</v>
      </c>
      <c r="D56" s="105" t="n">
        <v>0.6025</v>
      </c>
      <c r="E56" s="103" t="n">
        <v>4180</v>
      </c>
      <c r="F56" s="104" t="n">
        <v>3182.50248740103</v>
      </c>
      <c r="G56" s="110" t="n">
        <v>0.313431809259501</v>
      </c>
    </row>
    <row r="57" customFormat="false" ht="12" hidden="false" customHeight="false" outlineLevel="0" collapsed="false">
      <c r="A57" s="94"/>
      <c r="C57" s="91"/>
      <c r="D57" s="91"/>
      <c r="E57" s="126"/>
      <c r="F57" s="91"/>
      <c r="G57" s="127"/>
    </row>
    <row r="58" customFormat="false" ht="12" hidden="false" customHeight="false" outlineLevel="0" collapsed="false">
      <c r="A58" s="94" t="s">
        <v>134</v>
      </c>
      <c r="B58" s="91" t="n">
        <v>11464</v>
      </c>
      <c r="C58" s="91" t="n">
        <v>14316.3746329126</v>
      </c>
      <c r="D58" s="128" t="n">
        <v>-0.199238613549213</v>
      </c>
      <c r="E58" s="103" t="n">
        <f aca="false">SUM(E59:E64)</f>
        <v>128332</v>
      </c>
      <c r="F58" s="104" t="n">
        <v>126522.454563569</v>
      </c>
      <c r="G58" s="129" t="n">
        <f aca="false">E58/F58-1</f>
        <v>0.0143021682805051</v>
      </c>
    </row>
    <row r="59" customFormat="false" ht="12" hidden="false" customHeight="false" outlineLevel="0" collapsed="false">
      <c r="A59" s="96" t="s">
        <v>135</v>
      </c>
      <c r="B59" s="111" t="n">
        <v>134</v>
      </c>
      <c r="C59" s="111" t="n">
        <v>229.148807408241</v>
      </c>
      <c r="D59" s="105" t="n">
        <v>-0.415227155159172</v>
      </c>
      <c r="E59" s="103" t="n">
        <v>1286</v>
      </c>
      <c r="F59" s="104" t="n">
        <v>1368.74467060419</v>
      </c>
      <c r="G59" s="110" t="n">
        <v>-0.0604529627630713</v>
      </c>
    </row>
    <row r="60" customFormat="false" ht="12" hidden="false" customHeight="false" outlineLevel="0" collapsed="false">
      <c r="A60" s="96" t="s">
        <v>136</v>
      </c>
      <c r="B60" s="111" t="n">
        <v>5</v>
      </c>
      <c r="C60" s="111" t="n">
        <v>145.944267971021</v>
      </c>
      <c r="D60" s="105" t="n">
        <v>-0.965740346849437</v>
      </c>
      <c r="E60" s="103" t="n">
        <v>571</v>
      </c>
      <c r="F60" s="104" t="n">
        <v>546.979180620027</v>
      </c>
      <c r="G60" s="110" t="n">
        <v>0.0439154180470706</v>
      </c>
    </row>
    <row r="61" customFormat="false" ht="12" hidden="false" customHeight="false" outlineLevel="0" collapsed="false">
      <c r="A61" s="96" t="s">
        <v>137</v>
      </c>
      <c r="B61" s="130" t="n">
        <v>29</v>
      </c>
      <c r="C61" s="111" t="n">
        <v>39.9395198366821</v>
      </c>
      <c r="D61" s="105" t="n">
        <v>-0.273902137066625</v>
      </c>
      <c r="E61" s="103" t="n">
        <v>231</v>
      </c>
      <c r="F61" s="104" t="n">
        <v>262.071459731557</v>
      </c>
      <c r="G61" s="110" t="n">
        <v>-0.11856102058341</v>
      </c>
    </row>
    <row r="62" customFormat="false" ht="15" hidden="false" customHeight="true" outlineLevel="0" collapsed="false">
      <c r="A62" s="96" t="s">
        <v>138</v>
      </c>
      <c r="B62" s="111" t="n">
        <v>363</v>
      </c>
      <c r="C62" s="111" t="n">
        <v>282.437085886739</v>
      </c>
      <c r="D62" s="105" t="n">
        <v>0.285241981803934</v>
      </c>
      <c r="E62" s="103" t="n">
        <v>2541</v>
      </c>
      <c r="F62" s="104" t="n">
        <v>2470.46341278285</v>
      </c>
      <c r="G62" s="110" t="n">
        <v>0.0285519659397411</v>
      </c>
    </row>
    <row r="63" customFormat="false" ht="15" hidden="false" customHeight="true" outlineLevel="0" collapsed="false">
      <c r="A63" s="96" t="s">
        <v>139</v>
      </c>
      <c r="B63" s="111" t="n">
        <v>30</v>
      </c>
      <c r="C63" s="111" t="n">
        <v>18.7906546310935</v>
      </c>
      <c r="D63" s="105" t="n">
        <v>0.596538310610962</v>
      </c>
      <c r="E63" s="103" t="n">
        <v>361</v>
      </c>
      <c r="F63" s="104" t="n">
        <v>383.45442438039</v>
      </c>
      <c r="G63" s="110" t="n">
        <v>-0.0585582613022992</v>
      </c>
    </row>
    <row r="64" customFormat="false" ht="12" hidden="false" customHeight="false" outlineLevel="0" collapsed="false">
      <c r="A64" s="98" t="s">
        <v>140</v>
      </c>
      <c r="B64" s="131" t="n">
        <v>10903</v>
      </c>
      <c r="C64" s="131" t="n">
        <v>13600.1142971789</v>
      </c>
      <c r="D64" s="132" t="n">
        <v>-0.198315561049243</v>
      </c>
      <c r="E64" s="133" t="n">
        <f aca="false">123346-4</f>
        <v>123342</v>
      </c>
      <c r="F64" s="134" t="n">
        <v>121490.74141545</v>
      </c>
      <c r="G64" s="135" t="n">
        <f aca="false">E64/F64-1</f>
        <v>0.0152378573295489</v>
      </c>
    </row>
    <row r="65" s="102" customFormat="true" ht="12" hidden="false" customHeight="false" outlineLevel="0" collapsed="false"/>
    <row r="66" customFormat="false" ht="12" hidden="false" customHeight="false" outlineLevel="0" collapsed="false">
      <c r="B66" s="90"/>
      <c r="D66" s="128"/>
      <c r="G66" s="128"/>
    </row>
    <row r="67" customFormat="false" ht="12" hidden="false" customHeight="false" outlineLevel="0" collapsed="false">
      <c r="B67" s="90"/>
    </row>
    <row r="68" customFormat="false" ht="12" hidden="false" customHeight="false" outlineLevel="0" collapsed="false">
      <c r="B68" s="90"/>
    </row>
    <row r="69" customFormat="false" ht="12" hidden="false" customHeight="false" outlineLevel="0" collapsed="false">
      <c r="B69" s="90"/>
    </row>
    <row r="70" customFormat="false" ht="12" hidden="false" customHeight="false" outlineLevel="0" collapsed="false">
      <c r="B70" s="90"/>
    </row>
    <row r="71" customFormat="false" ht="12" hidden="false" customHeight="false" outlineLevel="0" collapsed="false">
      <c r="B71" s="90"/>
    </row>
    <row r="72" customFormat="false" ht="12" hidden="false" customHeight="false" outlineLevel="0" collapsed="false">
      <c r="B72" s="90"/>
    </row>
    <row r="73" customFormat="false" ht="12" hidden="false" customHeight="false" outlineLevel="0" collapsed="false">
      <c r="B73" s="90"/>
    </row>
    <row r="74" customFormat="false" ht="12" hidden="false" customHeight="false" outlineLevel="0" collapsed="false">
      <c r="B74" s="90"/>
    </row>
    <row r="75" customFormat="false" ht="12" hidden="false" customHeight="false" outlineLevel="0" collapsed="false">
      <c r="B75" s="90"/>
    </row>
    <row r="76" customFormat="false" ht="12" hidden="false" customHeight="false" outlineLevel="0" collapsed="false">
      <c r="B76" s="90"/>
    </row>
    <row r="77" customFormat="false" ht="12" hidden="false" customHeight="false" outlineLevel="0" collapsed="false">
      <c r="B77" s="90"/>
    </row>
    <row r="78" customFormat="false" ht="12" hidden="false" customHeight="false" outlineLevel="0" collapsed="false">
      <c r="B78" s="90"/>
    </row>
    <row r="79" customFormat="false" ht="12" hidden="false" customHeight="false" outlineLevel="0" collapsed="false">
      <c r="B79" s="90"/>
    </row>
    <row r="80" customFormat="false" ht="12" hidden="false" customHeight="false" outlineLevel="0" collapsed="false">
      <c r="B80" s="90"/>
    </row>
    <row r="81" customFormat="false" ht="8.25" hidden="false" customHeight="true" outlineLevel="0" collapsed="false">
      <c r="B81" s="90"/>
    </row>
    <row r="82" customFormat="false" ht="13.7" hidden="false" customHeight="true" outlineLevel="0" collapsed="false">
      <c r="B82" s="90"/>
    </row>
    <row r="83" customFormat="false" ht="12" hidden="false" customHeight="false" outlineLevel="0" collapsed="false">
      <c r="B83" s="90"/>
    </row>
    <row r="84" customFormat="false" ht="12" hidden="false" customHeight="false" outlineLevel="0" collapsed="false">
      <c r="B84" s="90"/>
    </row>
    <row r="85" customFormat="false" ht="12" hidden="false" customHeight="false" outlineLevel="0" collapsed="false">
      <c r="B85" s="90"/>
    </row>
    <row r="86" customFormat="false" ht="12" hidden="false" customHeight="false" outlineLevel="0" collapsed="false">
      <c r="B86" s="90"/>
    </row>
    <row r="87" customFormat="false" ht="12" hidden="false" customHeight="false" outlineLevel="0" collapsed="false">
      <c r="B87" s="90"/>
    </row>
    <row r="88" customFormat="false" ht="12" hidden="false" customHeight="false" outlineLevel="0" collapsed="false">
      <c r="B88" s="90"/>
    </row>
    <row r="89" customFormat="false" ht="12" hidden="false" customHeight="false" outlineLevel="0" collapsed="false">
      <c r="B89" s="90"/>
    </row>
    <row r="90" customFormat="false" ht="12" hidden="false" customHeight="false" outlineLevel="0" collapsed="false">
      <c r="B90" s="90"/>
    </row>
    <row r="91" customFormat="false" ht="12" hidden="false" customHeight="false" outlineLevel="0" collapsed="false">
      <c r="B91" s="90"/>
    </row>
    <row r="92" customFormat="false" ht="12" hidden="false" customHeight="false" outlineLevel="0" collapsed="false">
      <c r="B92" s="90"/>
    </row>
    <row r="93" customFormat="false" ht="12" hidden="false" customHeight="false" outlineLevel="0" collapsed="false">
      <c r="B93" s="90"/>
    </row>
    <row r="94" customFormat="false" ht="12" hidden="false" customHeight="false" outlineLevel="0" collapsed="false">
      <c r="B94" s="90"/>
    </row>
    <row r="95" customFormat="false" ht="12" hidden="false" customHeight="false" outlineLevel="0" collapsed="false">
      <c r="B95" s="90"/>
    </row>
    <row r="96" customFormat="false" ht="15" hidden="false" customHeight="true" outlineLevel="0" collapsed="false">
      <c r="B96" s="90"/>
    </row>
    <row r="97" customFormat="false" ht="12" hidden="false" customHeight="false" outlineLevel="0" collapsed="false">
      <c r="B97" s="90"/>
    </row>
    <row r="98" customFormat="false" ht="12" hidden="false" customHeight="false" outlineLevel="0" collapsed="false">
      <c r="B98" s="90"/>
    </row>
    <row r="99" s="102" customFormat="true" ht="12" hidden="false" customHeight="false" outlineLevel="0" collapsed="false"/>
    <row r="100" customFormat="false" ht="12" hidden="false" customHeight="false" outlineLevel="0" collapsed="false">
      <c r="B100" s="90"/>
    </row>
    <row r="101" customFormat="false" ht="12" hidden="false" customHeight="false" outlineLevel="0" collapsed="false">
      <c r="B101" s="90"/>
    </row>
    <row r="102" customFormat="false" ht="12" hidden="false" customHeight="false" outlineLevel="0" collapsed="false">
      <c r="B102" s="90"/>
    </row>
    <row r="103" customFormat="false" ht="12" hidden="false" customHeight="false" outlineLevel="0" collapsed="false">
      <c r="B103" s="90"/>
    </row>
    <row r="104" customFormat="false" ht="12" hidden="false" customHeight="false" outlineLevel="0" collapsed="false">
      <c r="B104" s="90"/>
    </row>
    <row r="105" customFormat="false" ht="8.25" hidden="false" customHeight="true" outlineLevel="0" collapsed="false">
      <c r="B105" s="90"/>
    </row>
    <row r="106" customFormat="false" ht="13.7" hidden="false" customHeight="true" outlineLevel="0" collapsed="false">
      <c r="B106" s="90"/>
    </row>
    <row r="107" customFormat="false" ht="12" hidden="false" customHeight="false" outlineLevel="0" collapsed="false">
      <c r="B107" s="90"/>
    </row>
    <row r="108" customFormat="false" ht="12" hidden="false" customHeight="false" outlineLevel="0" collapsed="false">
      <c r="B108" s="90"/>
    </row>
    <row r="109" customFormat="false" ht="12" hidden="false" customHeight="false" outlineLevel="0" collapsed="false">
      <c r="B109" s="90"/>
    </row>
    <row r="110" customFormat="false" ht="12" hidden="false" customHeight="false" outlineLevel="0" collapsed="false">
      <c r="B110" s="90"/>
    </row>
    <row r="111" customFormat="false" ht="12" hidden="false" customHeight="false" outlineLevel="0" collapsed="false">
      <c r="B111" s="90"/>
    </row>
    <row r="112" customFormat="false" ht="12" hidden="false" customHeight="false" outlineLevel="0" collapsed="false">
      <c r="B112" s="90"/>
    </row>
    <row r="113" customFormat="false" ht="12" hidden="false" customHeight="false" outlineLevel="0" collapsed="false">
      <c r="B113" s="90"/>
    </row>
    <row r="114" customFormat="false" ht="12" hidden="false" customHeight="false" outlineLevel="0" collapsed="false">
      <c r="B114" s="90"/>
    </row>
    <row r="115" customFormat="false" ht="12" hidden="false" customHeight="false" outlineLevel="0" collapsed="false">
      <c r="B115" s="90"/>
    </row>
    <row r="116" customFormat="false" ht="12" hidden="false" customHeight="false" outlineLevel="0" collapsed="false">
      <c r="B116" s="90"/>
    </row>
    <row r="117" customFormat="false" ht="12" hidden="false" customHeight="false" outlineLevel="0" collapsed="false">
      <c r="B117" s="90"/>
    </row>
    <row r="118" customFormat="false" ht="12" hidden="false" customHeight="false" outlineLevel="0" collapsed="false">
      <c r="B118" s="90"/>
    </row>
    <row r="119" customFormat="false" ht="12" hidden="false" customHeight="false" outlineLevel="0" collapsed="false">
      <c r="B119" s="90"/>
    </row>
    <row r="120" customFormat="false" ht="12" hidden="false" customHeight="false" outlineLevel="0" collapsed="false">
      <c r="B120" s="90"/>
    </row>
    <row r="121" customFormat="false" ht="12" hidden="false" customHeight="false" outlineLevel="0" collapsed="false">
      <c r="B121" s="90"/>
    </row>
    <row r="122" customFormat="false" ht="12" hidden="false" customHeight="false" outlineLevel="0" collapsed="false">
      <c r="B122" s="90"/>
    </row>
    <row r="123" customFormat="false" ht="12" hidden="false" customHeight="false" outlineLevel="0" collapsed="false">
      <c r="B123" s="90"/>
    </row>
    <row r="124" customFormat="false" ht="12" hidden="false" customHeight="false" outlineLevel="0" collapsed="false">
      <c r="B124" s="90"/>
    </row>
    <row r="125" customFormat="false" ht="12" hidden="false" customHeight="false" outlineLevel="0" collapsed="false">
      <c r="B125" s="90"/>
    </row>
    <row r="126" customFormat="false" ht="12" hidden="false" customHeight="false" outlineLevel="0" collapsed="false">
      <c r="B126" s="90"/>
    </row>
    <row r="127" customFormat="false" ht="12" hidden="false" customHeight="false" outlineLevel="0" collapsed="false">
      <c r="B127" s="90"/>
    </row>
    <row r="128" customFormat="false" ht="12" hidden="false" customHeight="false" outlineLevel="0" collapsed="false">
      <c r="B128" s="90"/>
    </row>
    <row r="129" customFormat="false" ht="12" hidden="false" customHeight="false" outlineLevel="0" collapsed="false">
      <c r="B129" s="90"/>
    </row>
    <row r="130" customFormat="false" ht="12" hidden="false" customHeight="false" outlineLevel="0" collapsed="false">
      <c r="B130" s="90"/>
    </row>
    <row r="131" customFormat="false" ht="12" hidden="false" customHeight="false" outlineLevel="0" collapsed="false">
      <c r="B131" s="90"/>
    </row>
    <row r="132" customFormat="false" ht="12" hidden="false" customHeight="false" outlineLevel="0" collapsed="false">
      <c r="B132" s="90"/>
    </row>
    <row r="133" s="136" customFormat="true" ht="12" hidden="false" customHeight="false" outlineLevel="0" collapsed="false"/>
    <row r="134" customFormat="false" ht="12" hidden="false" customHeight="false" outlineLevel="0" collapsed="false">
      <c r="B134" s="90"/>
    </row>
    <row r="135" customFormat="false" ht="12" hidden="false" customHeight="false" outlineLevel="0" collapsed="false">
      <c r="B135" s="90"/>
    </row>
    <row r="136" s="136" customFormat="true" ht="12" hidden="false" customHeight="false" outlineLevel="0" collapsed="false"/>
    <row r="137" customFormat="false" ht="8.25" hidden="false" customHeight="true" outlineLevel="0" collapsed="false">
      <c r="B137" s="90"/>
    </row>
    <row r="138" customFormat="false" ht="13.7" hidden="false" customHeight="true" outlineLevel="0" collapsed="false">
      <c r="B138" s="90"/>
    </row>
    <row r="139" customFormat="false" ht="12" hidden="false" customHeight="false" outlineLevel="0" collapsed="false">
      <c r="B139" s="90"/>
    </row>
    <row r="140" customFormat="false" ht="12" hidden="false" customHeight="false" outlineLevel="0" collapsed="false">
      <c r="B140" s="90"/>
    </row>
    <row r="141" customFormat="false" ht="12" hidden="false" customHeight="false" outlineLevel="0" collapsed="false">
      <c r="B141" s="90"/>
    </row>
    <row r="142" customFormat="false" ht="12" hidden="false" customHeight="false" outlineLevel="0" collapsed="false">
      <c r="B142" s="90"/>
    </row>
    <row r="143" customFormat="false" ht="12" hidden="false" customHeight="false" outlineLevel="0" collapsed="false">
      <c r="B143" s="90"/>
    </row>
    <row r="144" customFormat="false" ht="12" hidden="false" customHeight="false" outlineLevel="0" collapsed="false">
      <c r="B144" s="90"/>
    </row>
    <row r="145" customFormat="false" ht="12" hidden="false" customHeight="false" outlineLevel="0" collapsed="false">
      <c r="B145" s="90"/>
    </row>
    <row r="146" customFormat="false" ht="12" hidden="false" customHeight="false" outlineLevel="0" collapsed="false">
      <c r="B146" s="90"/>
    </row>
    <row r="147" customFormat="false" ht="12" hidden="false" customHeight="false" outlineLevel="0" collapsed="false">
      <c r="B147" s="90"/>
    </row>
    <row r="148" customFormat="false" ht="12" hidden="false" customHeight="false" outlineLevel="0" collapsed="false">
      <c r="B148" s="90"/>
    </row>
    <row r="149" customFormat="false" ht="15" hidden="false" customHeight="true" outlineLevel="0" collapsed="false">
      <c r="B149" s="90"/>
    </row>
    <row r="150" customFormat="false" ht="12" hidden="false" customHeight="false" outlineLevel="0" collapsed="false">
      <c r="B150" s="90"/>
    </row>
    <row r="151" customFormat="false" ht="12" hidden="false" customHeight="false" outlineLevel="0" collapsed="false">
      <c r="B151" s="90"/>
    </row>
    <row r="152" s="102" customFormat="true" ht="12" hidden="false" customHeight="false" outlineLevel="0" collapsed="false"/>
    <row r="153" customFormat="false" ht="12" hidden="false" customHeight="false" outlineLevel="0" collapsed="false">
      <c r="B153" s="90"/>
    </row>
    <row r="154" customFormat="false" ht="12" hidden="false" customHeight="false" outlineLevel="0" collapsed="false">
      <c r="B154" s="90"/>
    </row>
    <row r="155" customFormat="false" ht="12" hidden="false" customHeight="false" outlineLevel="0" collapsed="false">
      <c r="B155" s="90"/>
    </row>
    <row r="156" customFormat="false" ht="12" hidden="false" customHeight="false" outlineLevel="0" collapsed="false">
      <c r="B156" s="90"/>
    </row>
    <row r="157" customFormat="false" ht="12" hidden="false" customHeight="false" outlineLevel="0" collapsed="false">
      <c r="B157" s="90"/>
    </row>
    <row r="158" customFormat="false" ht="12" hidden="false" customHeight="false" outlineLevel="0" collapsed="false">
      <c r="B158" s="90"/>
    </row>
    <row r="159" customFormat="false" ht="12" hidden="false" customHeight="false" outlineLevel="0" collapsed="false">
      <c r="B159" s="90"/>
    </row>
    <row r="160" customFormat="false" ht="12" hidden="false" customHeight="false" outlineLevel="0" collapsed="false">
      <c r="B160" s="90"/>
    </row>
    <row r="161" customFormat="false" ht="12" hidden="false" customHeight="false" outlineLevel="0" collapsed="false">
      <c r="B161" s="90"/>
    </row>
    <row r="162" customFormat="false" ht="12" hidden="false" customHeight="false" outlineLevel="0" collapsed="false">
      <c r="B162" s="90"/>
    </row>
    <row r="163" customFormat="false" ht="12" hidden="false" customHeight="false" outlineLevel="0" collapsed="false">
      <c r="B163" s="90"/>
    </row>
    <row r="164" customFormat="false" ht="12" hidden="false" customHeight="false" outlineLevel="0" collapsed="false">
      <c r="B164" s="90"/>
    </row>
    <row r="165" customFormat="false" ht="12" hidden="false" customHeight="false" outlineLevel="0" collapsed="false">
      <c r="B165" s="90"/>
    </row>
    <row r="166" customFormat="false" ht="12" hidden="false" customHeight="false" outlineLevel="0" collapsed="false">
      <c r="B166" s="90"/>
    </row>
    <row r="167" customFormat="false" ht="12" hidden="false" customHeight="false" outlineLevel="0" collapsed="false">
      <c r="B167" s="90"/>
    </row>
    <row r="168" customFormat="false" ht="8.25" hidden="false" customHeight="true" outlineLevel="0" collapsed="false">
      <c r="B168" s="90"/>
    </row>
    <row r="169" customFormat="false" ht="13.7" hidden="false" customHeight="true" outlineLevel="0" collapsed="false">
      <c r="B169" s="90"/>
    </row>
    <row r="170" customFormat="false" ht="12" hidden="false" customHeight="false" outlineLevel="0" collapsed="false">
      <c r="B170" s="90"/>
    </row>
    <row r="171" customFormat="false" ht="12" hidden="false" customHeight="false" outlineLevel="0" collapsed="false">
      <c r="B171" s="90"/>
    </row>
    <row r="172" s="136" customFormat="true" ht="12" hidden="false" customHeight="false" outlineLevel="0" collapsed="false"/>
    <row r="173" customFormat="false" ht="12" hidden="false" customHeight="false" outlineLevel="0" collapsed="false">
      <c r="B173" s="90"/>
    </row>
    <row r="174" customFormat="false" ht="12" hidden="false" customHeight="false" outlineLevel="0" collapsed="false">
      <c r="B174" s="90"/>
    </row>
    <row r="175" customFormat="false" ht="12" hidden="false" customHeight="false" outlineLevel="0" collapsed="false">
      <c r="B175" s="90"/>
    </row>
    <row r="176" customFormat="false" ht="12" hidden="false" customHeight="false" outlineLevel="0" collapsed="false">
      <c r="B176" s="90"/>
    </row>
    <row r="177" customFormat="false" ht="12" hidden="false" customHeight="false" outlineLevel="0" collapsed="false">
      <c r="B177" s="90"/>
    </row>
    <row r="178" customFormat="false" ht="12" hidden="false" customHeight="false" outlineLevel="0" collapsed="false">
      <c r="B178" s="90"/>
    </row>
    <row r="179" customFormat="false" ht="12" hidden="false" customHeight="false" outlineLevel="0" collapsed="false">
      <c r="B179" s="90"/>
    </row>
    <row r="180" customFormat="false" ht="12" hidden="false" customHeight="false" outlineLevel="0" collapsed="false">
      <c r="B180" s="90"/>
    </row>
    <row r="181" customFormat="false" ht="12" hidden="false" customHeight="false" outlineLevel="0" collapsed="false">
      <c r="B181" s="90"/>
    </row>
    <row r="182" customFormat="false" ht="15" hidden="false" customHeight="true" outlineLevel="0" collapsed="false">
      <c r="B182" s="90"/>
    </row>
    <row r="183" customFormat="false" ht="12" hidden="false" customHeight="false" outlineLevel="0" collapsed="false">
      <c r="B183" s="90"/>
    </row>
    <row r="184" customFormat="false" ht="12" hidden="false" customHeight="false" outlineLevel="0" collapsed="false">
      <c r="B184" s="90"/>
    </row>
    <row r="185" s="102" customFormat="true" ht="12" hidden="false" customHeight="false" outlineLevel="0" collapsed="false"/>
    <row r="186" customFormat="false" ht="12" hidden="false" customHeight="false" outlineLevel="0" collapsed="false">
      <c r="B186" s="90"/>
    </row>
    <row r="187" customFormat="false" ht="12" hidden="false" customHeight="false" outlineLevel="0" collapsed="false">
      <c r="B187" s="90"/>
    </row>
    <row r="188" customFormat="false" ht="12" hidden="false" customHeight="false" outlineLevel="0" collapsed="false">
      <c r="B188" s="90"/>
    </row>
    <row r="189" customFormat="false" ht="12" hidden="false" customHeight="false" outlineLevel="0" collapsed="false">
      <c r="B189" s="90"/>
    </row>
    <row r="190" customFormat="false" ht="12" hidden="false" customHeight="false" outlineLevel="0" collapsed="false">
      <c r="B190" s="90"/>
    </row>
    <row r="191" customFormat="false" ht="8.25" hidden="false" customHeight="true" outlineLevel="0" collapsed="false">
      <c r="B191" s="90"/>
    </row>
    <row r="192" customFormat="false" ht="13.7" hidden="false" customHeight="true" outlineLevel="0" collapsed="false">
      <c r="B192" s="90"/>
    </row>
    <row r="193" customFormat="false" ht="12" hidden="false" customHeight="false" outlineLevel="0" collapsed="false">
      <c r="B193" s="90"/>
    </row>
    <row r="194" customFormat="false" ht="12" hidden="false" customHeight="false" outlineLevel="0" collapsed="false">
      <c r="B194" s="90"/>
    </row>
    <row r="195" customFormat="false" ht="12" hidden="false" customHeight="false" outlineLevel="0" collapsed="false">
      <c r="B195" s="90"/>
    </row>
    <row r="196" customFormat="false" ht="12" hidden="false" customHeight="false" outlineLevel="0" collapsed="false">
      <c r="B196" s="90"/>
    </row>
    <row r="197" customFormat="false" ht="12" hidden="false" customHeight="false" outlineLevel="0" collapsed="false">
      <c r="B197" s="90"/>
    </row>
    <row r="198" customFormat="false" ht="12" hidden="false" customHeight="false" outlineLevel="0" collapsed="false">
      <c r="B198" s="90"/>
    </row>
    <row r="199" customFormat="false" ht="12" hidden="false" customHeight="false" outlineLevel="0" collapsed="false">
      <c r="B199" s="90"/>
    </row>
    <row r="200" customFormat="false" ht="12" hidden="false" customHeight="false" outlineLevel="0" collapsed="false">
      <c r="B200" s="90"/>
    </row>
    <row r="201" customFormat="false" ht="12" hidden="false" customHeight="false" outlineLevel="0" collapsed="false">
      <c r="B201" s="90"/>
    </row>
    <row r="202" customFormat="false" ht="12" hidden="false" customHeight="false" outlineLevel="0" collapsed="false">
      <c r="B202" s="90"/>
    </row>
    <row r="203" customFormat="false" ht="12" hidden="false" customHeight="false" outlineLevel="0" collapsed="false">
      <c r="B203" s="90"/>
    </row>
    <row r="204" customFormat="false" ht="12" hidden="false" customHeight="false" outlineLevel="0" collapsed="false">
      <c r="B204" s="90"/>
    </row>
    <row r="205" customFormat="false" ht="12" hidden="false" customHeight="false" outlineLevel="0" collapsed="false">
      <c r="B205" s="90"/>
    </row>
    <row r="206" customFormat="false" ht="12" hidden="false" customHeight="false" outlineLevel="0" collapsed="false">
      <c r="B206" s="90"/>
    </row>
    <row r="207" customFormat="false" ht="12" hidden="false" customHeight="false" outlineLevel="0" collapsed="false">
      <c r="B207" s="90"/>
    </row>
    <row r="208" customFormat="false" ht="12" hidden="false" customHeight="false" outlineLevel="0" collapsed="false">
      <c r="B208" s="90"/>
    </row>
    <row r="209" customFormat="false" ht="12" hidden="false" customHeight="false" outlineLevel="0" collapsed="false">
      <c r="B209" s="90"/>
    </row>
    <row r="210" customFormat="false" ht="12" hidden="false" customHeight="false" outlineLevel="0" collapsed="false">
      <c r="B210" s="90"/>
    </row>
    <row r="211" customFormat="false" ht="12" hidden="false" customHeight="false" outlineLevel="0" collapsed="false">
      <c r="B211" s="90"/>
    </row>
    <row r="212" customFormat="false" ht="12" hidden="false" customHeight="false" outlineLevel="0" collapsed="false">
      <c r="B212" s="90"/>
    </row>
    <row r="213" customFormat="false" ht="12" hidden="false" customHeight="false" outlineLevel="0" collapsed="false">
      <c r="B213" s="90"/>
    </row>
    <row r="214" customFormat="false" ht="12" hidden="false" customHeight="false" outlineLevel="0" collapsed="false">
      <c r="B214" s="90"/>
    </row>
    <row r="215" customFormat="false" ht="12" hidden="false" customHeight="false" outlineLevel="0" collapsed="false">
      <c r="B215" s="90"/>
    </row>
    <row r="216" customFormat="false" ht="12" hidden="false" customHeight="false" outlineLevel="0" collapsed="false">
      <c r="B216" s="90"/>
    </row>
    <row r="217" customFormat="false" ht="12" hidden="false" customHeight="false" outlineLevel="0" collapsed="false">
      <c r="B217" s="90"/>
    </row>
    <row r="218" customFormat="false" ht="12" hidden="false" customHeight="false" outlineLevel="0" collapsed="false">
      <c r="B218" s="90"/>
    </row>
    <row r="219" s="136" customFormat="true" ht="12" hidden="false" customHeight="false" outlineLevel="0" collapsed="false"/>
    <row r="220" customFormat="false" ht="12" hidden="false" customHeight="false" outlineLevel="0" collapsed="false">
      <c r="B220" s="90"/>
    </row>
    <row r="221" customFormat="false" ht="12" hidden="false" customHeight="false" outlineLevel="0" collapsed="false">
      <c r="B221" s="90"/>
    </row>
    <row r="222" s="136" customFormat="true" ht="12" hidden="false" customHeight="false" outlineLevel="0" collapsed="false"/>
    <row r="223" customFormat="false" ht="8.25" hidden="false" customHeight="true" outlineLevel="0" collapsed="false">
      <c r="B223" s="90"/>
    </row>
    <row r="224" customFormat="false" ht="13.7" hidden="false" customHeight="true" outlineLevel="0" collapsed="false">
      <c r="B224" s="90"/>
    </row>
    <row r="225" customFormat="false" ht="12" hidden="false" customHeight="false" outlineLevel="0" collapsed="false">
      <c r="B225" s="90"/>
    </row>
    <row r="226" customFormat="false" ht="12" hidden="false" customHeight="false" outlineLevel="0" collapsed="false">
      <c r="B226" s="90"/>
    </row>
    <row r="227" customFormat="false" ht="12" hidden="false" customHeight="false" outlineLevel="0" collapsed="false">
      <c r="B227" s="90"/>
    </row>
    <row r="228" customFormat="false" ht="12" hidden="false" customHeight="false" outlineLevel="0" collapsed="false">
      <c r="B228" s="90"/>
    </row>
    <row r="229" customFormat="false" ht="12" hidden="false" customHeight="false" outlineLevel="0" collapsed="false">
      <c r="B229" s="90"/>
    </row>
    <row r="230" customFormat="false" ht="12" hidden="false" customHeight="false" outlineLevel="0" collapsed="false">
      <c r="B230" s="90"/>
    </row>
    <row r="231" customFormat="false" ht="12" hidden="false" customHeight="false" outlineLevel="0" collapsed="false">
      <c r="B231" s="90"/>
    </row>
    <row r="232" customFormat="false" ht="12" hidden="false" customHeight="false" outlineLevel="0" collapsed="false">
      <c r="B232" s="90"/>
    </row>
    <row r="233" customFormat="false" ht="12" hidden="false" customHeight="false" outlineLevel="0" collapsed="false">
      <c r="B233" s="90"/>
    </row>
    <row r="234" customFormat="false" ht="15" hidden="false" customHeight="true" outlineLevel="0" collapsed="false">
      <c r="B234" s="90"/>
    </row>
    <row r="235" customFormat="false" ht="12" hidden="false" customHeight="false" outlineLevel="0" collapsed="false">
      <c r="B235" s="90"/>
    </row>
    <row r="236" customFormat="false" ht="12" hidden="false" customHeight="false" outlineLevel="0" collapsed="false">
      <c r="B236" s="90"/>
    </row>
    <row r="237" s="102" customFormat="true" ht="12" hidden="false" customHeight="false" outlineLevel="0" collapsed="false"/>
    <row r="238" customFormat="false" ht="12" hidden="false" customHeight="false" outlineLevel="0" collapsed="false">
      <c r="B238" s="90"/>
    </row>
    <row r="239" customFormat="false" ht="12" hidden="false" customHeight="false" outlineLevel="0" collapsed="false">
      <c r="B239" s="90"/>
    </row>
    <row r="240" customFormat="false" ht="12" hidden="false" customHeight="false" outlineLevel="0" collapsed="false">
      <c r="B240" s="90"/>
    </row>
    <row r="241" customFormat="false" ht="12" hidden="false" customHeight="false" outlineLevel="0" collapsed="false">
      <c r="B241" s="90"/>
    </row>
    <row r="242" s="137" customFormat="true" ht="12" hidden="false" customHeight="false" outlineLevel="0" collapsed="false"/>
    <row r="243" customFormat="false" ht="12" hidden="false" customHeight="false" outlineLevel="0" collapsed="false">
      <c r="B243" s="90"/>
    </row>
    <row r="244" customFormat="false" ht="12" hidden="false" customHeight="false" outlineLevel="0" collapsed="false">
      <c r="B244" s="90"/>
    </row>
    <row r="245" customFormat="false" ht="12" hidden="false" customHeight="false" outlineLevel="0" collapsed="false">
      <c r="B245" s="90"/>
    </row>
    <row r="246" customFormat="false" ht="12" hidden="false" customHeight="false" outlineLevel="0" collapsed="false">
      <c r="B246" s="90"/>
    </row>
    <row r="247" customFormat="false" ht="12" hidden="false" customHeight="false" outlineLevel="0" collapsed="false">
      <c r="B247" s="90"/>
    </row>
    <row r="248" customFormat="false" ht="12" hidden="false" customHeight="false" outlineLevel="0" collapsed="false">
      <c r="B248" s="90"/>
    </row>
    <row r="249" customFormat="false" ht="12" hidden="false" customHeight="false" outlineLevel="0" collapsed="false">
      <c r="B249" s="90"/>
    </row>
    <row r="250" customFormat="false" ht="12" hidden="false" customHeight="false" outlineLevel="0" collapsed="false">
      <c r="B250" s="90"/>
    </row>
    <row r="251" customFormat="false" ht="12" hidden="false" customHeight="false" outlineLevel="0" collapsed="false">
      <c r="B251" s="90"/>
    </row>
    <row r="252" customFormat="false" ht="12" hidden="false" customHeight="false" outlineLevel="0" collapsed="false">
      <c r="B252" s="90"/>
    </row>
    <row r="253" customFormat="false" ht="8.25" hidden="false" customHeight="true" outlineLevel="0" collapsed="false">
      <c r="B253" s="90"/>
    </row>
    <row r="254" customFormat="false" ht="13.7" hidden="false" customHeight="true" outlineLevel="0" collapsed="false">
      <c r="B254" s="90"/>
    </row>
    <row r="255" customFormat="false" ht="12" hidden="false" customHeight="false" outlineLevel="0" collapsed="false">
      <c r="B255" s="90"/>
    </row>
    <row r="256" customFormat="false" ht="12" hidden="false" customHeight="false" outlineLevel="0" collapsed="false">
      <c r="B256" s="90"/>
    </row>
    <row r="257" s="136" customFormat="true" ht="12" hidden="false" customHeight="false" outlineLevel="0" collapsed="false"/>
    <row r="258" customFormat="false" ht="12" hidden="false" customHeight="false" outlineLevel="0" collapsed="false">
      <c r="B258" s="90"/>
    </row>
    <row r="259" customFormat="false" ht="12" hidden="false" customHeight="false" outlineLevel="0" collapsed="false">
      <c r="B259" s="90"/>
    </row>
    <row r="260" customFormat="false" ht="12" hidden="false" customHeight="false" outlineLevel="0" collapsed="false">
      <c r="B260" s="90"/>
    </row>
    <row r="261" customFormat="false" ht="12" hidden="false" customHeight="false" outlineLevel="0" collapsed="false">
      <c r="B261" s="90"/>
    </row>
    <row r="262" customFormat="false" ht="12" hidden="false" customHeight="false" outlineLevel="0" collapsed="false">
      <c r="B262" s="90"/>
    </row>
    <row r="263" customFormat="false" ht="12" hidden="false" customHeight="false" outlineLevel="0" collapsed="false">
      <c r="B263" s="90"/>
    </row>
    <row r="264" customFormat="false" ht="12" hidden="false" customHeight="false" outlineLevel="0" collapsed="false">
      <c r="B264" s="90"/>
    </row>
    <row r="265" customFormat="false" ht="12" hidden="false" customHeight="false" outlineLevel="0" collapsed="false">
      <c r="B265" s="90"/>
    </row>
    <row r="266" customFormat="false" ht="12" hidden="false" customHeight="false" outlineLevel="0" collapsed="false">
      <c r="B266" s="90"/>
    </row>
    <row r="267" customFormat="false" ht="12" hidden="false" customHeight="false" outlineLevel="0" collapsed="false">
      <c r="B267" s="90"/>
    </row>
    <row r="268" customFormat="false" ht="12" hidden="false" customHeight="false" outlineLevel="0" collapsed="false">
      <c r="B268" s="90"/>
    </row>
    <row r="269" customFormat="false" ht="12" hidden="false" customHeight="false" outlineLevel="0" collapsed="false">
      <c r="B269" s="90"/>
    </row>
    <row r="270" customFormat="false" ht="12" hidden="false" customHeight="false" outlineLevel="0" collapsed="false">
      <c r="B270" s="90"/>
    </row>
    <row r="271" customFormat="false" ht="12" hidden="false" customHeight="false" outlineLevel="0" collapsed="false">
      <c r="B271" s="90"/>
    </row>
    <row r="272" customFormat="false" ht="12" hidden="false" customHeight="false" outlineLevel="0" collapsed="false">
      <c r="B272" s="90"/>
    </row>
    <row r="273" customFormat="false" ht="12" hidden="false" customHeight="false" outlineLevel="0" collapsed="false">
      <c r="B273" s="90"/>
    </row>
    <row r="274" customFormat="false" ht="12" hidden="false" customHeight="false" outlineLevel="0" collapsed="false">
      <c r="B274" s="90"/>
    </row>
    <row r="275" customFormat="false" ht="12" hidden="false" customHeight="false" outlineLevel="0" collapsed="false">
      <c r="B275" s="90"/>
    </row>
    <row r="276" customFormat="false" ht="12" hidden="false" customHeight="false" outlineLevel="0" collapsed="false">
      <c r="B276" s="90"/>
    </row>
    <row r="277" customFormat="false" ht="12" hidden="false" customHeight="false" outlineLevel="0" collapsed="false">
      <c r="B277" s="90"/>
    </row>
    <row r="278" customFormat="false" ht="12" hidden="false" customHeight="false" outlineLevel="0" collapsed="false">
      <c r="B278" s="90"/>
    </row>
    <row r="279" customFormat="false" ht="12" hidden="false" customHeight="false" outlineLevel="0" collapsed="false">
      <c r="B279" s="90"/>
    </row>
    <row r="280" customFormat="false" ht="12" hidden="false" customHeight="false" outlineLevel="0" collapsed="false">
      <c r="B280" s="90"/>
    </row>
    <row r="281" customFormat="false" ht="12" hidden="false" customHeight="false" outlineLevel="0" collapsed="false">
      <c r="B281" s="90"/>
    </row>
    <row r="282" customFormat="false" ht="12" hidden="false" customHeight="false" outlineLevel="0" collapsed="false">
      <c r="B282" s="90"/>
    </row>
    <row r="283" customFormat="false" ht="12" hidden="false" customHeight="false" outlineLevel="0" collapsed="false">
      <c r="B283" s="90"/>
    </row>
    <row r="284" customFormat="false" ht="12" hidden="false" customHeight="false" outlineLevel="0" collapsed="false">
      <c r="B284" s="90"/>
    </row>
    <row r="285" customFormat="false" ht="12" hidden="false" customHeight="false" outlineLevel="0" collapsed="false">
      <c r="B285" s="90"/>
    </row>
    <row r="286" customFormat="false" ht="12" hidden="false" customHeight="false" outlineLevel="0" collapsed="false">
      <c r="B286" s="90"/>
    </row>
    <row r="287" customFormat="false" ht="12" hidden="false" customHeight="false" outlineLevel="0" collapsed="false">
      <c r="B287" s="90"/>
    </row>
    <row r="288" customFormat="false" ht="12" hidden="false" customHeight="false" outlineLevel="0" collapsed="false">
      <c r="B288" s="90"/>
    </row>
    <row r="289" customFormat="false" ht="12" hidden="false" customHeight="false" outlineLevel="0" collapsed="false">
      <c r="B289" s="90"/>
    </row>
    <row r="290" customFormat="false" ht="12" hidden="false" customHeight="false" outlineLevel="0" collapsed="false">
      <c r="B290" s="90"/>
    </row>
    <row r="291" customFormat="false" ht="12" hidden="false" customHeight="false" outlineLevel="0" collapsed="false">
      <c r="B291" s="90"/>
    </row>
    <row r="292" customFormat="false" ht="12" hidden="false" customHeight="false" outlineLevel="0" collapsed="false">
      <c r="B292" s="90"/>
    </row>
    <row r="293" customFormat="false" ht="12" hidden="false" customHeight="false" outlineLevel="0" collapsed="false">
      <c r="B293" s="90"/>
    </row>
    <row r="294" customFormat="false" ht="12" hidden="false" customHeight="false" outlineLevel="0" collapsed="false">
      <c r="B294" s="90"/>
    </row>
    <row r="295" customFormat="false" ht="12" hidden="false" customHeight="false" outlineLevel="0" collapsed="false">
      <c r="B295" s="90"/>
    </row>
    <row r="296" customFormat="false" ht="12" hidden="false" customHeight="false" outlineLevel="0" collapsed="false">
      <c r="B296" s="90"/>
    </row>
    <row r="297" customFormat="false" ht="12" hidden="false" customHeight="false" outlineLevel="0" collapsed="false">
      <c r="B297" s="90"/>
    </row>
    <row r="298" customFormat="false" ht="12" hidden="false" customHeight="false" outlineLevel="0" collapsed="false">
      <c r="B298" s="90"/>
    </row>
    <row r="299" customFormat="false" ht="12" hidden="false" customHeight="false" outlineLevel="0" collapsed="false">
      <c r="B299" s="90"/>
    </row>
    <row r="300" customFormat="false" ht="12" hidden="false" customHeight="false" outlineLevel="0" collapsed="false">
      <c r="B300" s="90"/>
    </row>
    <row r="301" customFormat="false" ht="12" hidden="false" customHeight="false" outlineLevel="0" collapsed="false">
      <c r="B301" s="90"/>
    </row>
    <row r="302" customFormat="false" ht="12" hidden="false" customHeight="false" outlineLevel="0" collapsed="false">
      <c r="B302" s="90"/>
    </row>
    <row r="303" customFormat="false" ht="12" hidden="false" customHeight="false" outlineLevel="0" collapsed="false">
      <c r="B303" s="90"/>
    </row>
    <row r="304" customFormat="false" ht="12" hidden="false" customHeight="false" outlineLevel="0" collapsed="false">
      <c r="B304" s="90"/>
    </row>
    <row r="305" customFormat="false" ht="12" hidden="false" customHeight="false" outlineLevel="0" collapsed="false">
      <c r="B305" s="90"/>
    </row>
    <row r="306" customFormat="false" ht="12" hidden="false" customHeight="false" outlineLevel="0" collapsed="false">
      <c r="B306" s="90"/>
    </row>
    <row r="307" customFormat="false" ht="12" hidden="false" customHeight="false" outlineLevel="0" collapsed="false">
      <c r="B307" s="90"/>
    </row>
    <row r="308" customFormat="false" ht="12" hidden="false" customHeight="false" outlineLevel="0" collapsed="false">
      <c r="B308" s="90"/>
    </row>
    <row r="309" customFormat="false" ht="12" hidden="false" customHeight="false" outlineLevel="0" collapsed="false">
      <c r="B309" s="90"/>
    </row>
    <row r="310" customFormat="false" ht="12" hidden="false" customHeight="false" outlineLevel="0" collapsed="false">
      <c r="B310" s="90"/>
    </row>
    <row r="311" customFormat="false" ht="12" hidden="false" customHeight="false" outlineLevel="0" collapsed="false">
      <c r="B311" s="90"/>
    </row>
    <row r="312" customFormat="false" ht="12" hidden="false" customHeight="false" outlineLevel="0" collapsed="false">
      <c r="B312" s="90"/>
    </row>
    <row r="313" customFormat="false" ht="12" hidden="false" customHeight="false" outlineLevel="0" collapsed="false">
      <c r="B313" s="90"/>
    </row>
    <row r="314" customFormat="false" ht="12" hidden="false" customHeight="false" outlineLevel="0" collapsed="false">
      <c r="B314" s="90"/>
    </row>
    <row r="315" customFormat="false" ht="12" hidden="false" customHeight="false" outlineLevel="0" collapsed="false">
      <c r="B315" s="90"/>
    </row>
    <row r="316" customFormat="false" ht="12" hidden="false" customHeight="false" outlineLevel="0" collapsed="false">
      <c r="B316" s="90"/>
    </row>
    <row r="317" customFormat="false" ht="12" hidden="false" customHeight="false" outlineLevel="0" collapsed="false">
      <c r="B317" s="90"/>
    </row>
    <row r="318" customFormat="false" ht="12" hidden="false" customHeight="false" outlineLevel="0" collapsed="false">
      <c r="B318" s="90"/>
    </row>
    <row r="319" customFormat="false" ht="12" hidden="false" customHeight="false" outlineLevel="0" collapsed="false">
      <c r="B319" s="90"/>
    </row>
    <row r="320" customFormat="false" ht="12" hidden="false" customHeight="false" outlineLevel="0" collapsed="false">
      <c r="B320" s="90"/>
    </row>
    <row r="321" customFormat="false" ht="12" hidden="false" customHeight="false" outlineLevel="0" collapsed="false">
      <c r="B321" s="90"/>
    </row>
    <row r="322" customFormat="false" ht="12" hidden="false" customHeight="false" outlineLevel="0" collapsed="false">
      <c r="B322" s="90"/>
    </row>
    <row r="323" customFormat="false" ht="12" hidden="false" customHeight="false" outlineLevel="0" collapsed="false">
      <c r="B323" s="90"/>
    </row>
    <row r="324" customFormat="false" ht="12" hidden="false" customHeight="false" outlineLevel="0" collapsed="false">
      <c r="B324" s="90"/>
    </row>
    <row r="325" customFormat="false" ht="12" hidden="false" customHeight="false" outlineLevel="0" collapsed="false">
      <c r="B325" s="90"/>
    </row>
    <row r="326" customFormat="false" ht="12" hidden="false" customHeight="false" outlineLevel="0" collapsed="false">
      <c r="B326" s="90"/>
    </row>
    <row r="327" customFormat="false" ht="12" hidden="false" customHeight="false" outlineLevel="0" collapsed="false">
      <c r="B327" s="90"/>
    </row>
    <row r="328" customFormat="false" ht="12" hidden="false" customHeight="false" outlineLevel="0" collapsed="false">
      <c r="B328" s="90"/>
    </row>
    <row r="329" customFormat="false" ht="12" hidden="false" customHeight="false" outlineLevel="0" collapsed="false">
      <c r="B329" s="90"/>
    </row>
    <row r="330" customFormat="false" ht="12" hidden="false" customHeight="false" outlineLevel="0" collapsed="false">
      <c r="B330" s="90"/>
    </row>
    <row r="331" customFormat="false" ht="12" hidden="false" customHeight="false" outlineLevel="0" collapsed="false">
      <c r="B331" s="90"/>
    </row>
    <row r="332" customFormat="false" ht="12" hidden="false" customHeight="false" outlineLevel="0" collapsed="false">
      <c r="B332" s="90"/>
    </row>
    <row r="333" customFormat="false" ht="12" hidden="false" customHeight="false" outlineLevel="0" collapsed="false">
      <c r="B333" s="90"/>
    </row>
    <row r="334" customFormat="false" ht="12" hidden="false" customHeight="false" outlineLevel="0" collapsed="false">
      <c r="B334" s="90"/>
    </row>
    <row r="335" customFormat="false" ht="12" hidden="false" customHeight="false" outlineLevel="0" collapsed="false">
      <c r="B335" s="90"/>
    </row>
    <row r="336" customFormat="false" ht="12" hidden="false" customHeight="false" outlineLevel="0" collapsed="false">
      <c r="B336" s="90"/>
    </row>
    <row r="337" customFormat="false" ht="12" hidden="false" customHeight="false" outlineLevel="0" collapsed="false">
      <c r="B337" s="90"/>
    </row>
    <row r="338" customFormat="false" ht="12" hidden="false" customHeight="false" outlineLevel="0" collapsed="false">
      <c r="B338" s="90"/>
    </row>
    <row r="339" customFormat="false" ht="12" hidden="false" customHeight="false" outlineLevel="0" collapsed="false">
      <c r="B339" s="90"/>
    </row>
    <row r="340" customFormat="false" ht="12" hidden="false" customHeight="false" outlineLevel="0" collapsed="false">
      <c r="B340" s="90"/>
    </row>
    <row r="341" customFormat="false" ht="12" hidden="false" customHeight="false" outlineLevel="0" collapsed="false">
      <c r="B341" s="90"/>
    </row>
    <row r="342" customFormat="false" ht="12" hidden="false" customHeight="false" outlineLevel="0" collapsed="false">
      <c r="B342" s="90"/>
    </row>
    <row r="343" customFormat="false" ht="12" hidden="false" customHeight="false" outlineLevel="0" collapsed="false">
      <c r="B343" s="90"/>
    </row>
    <row r="344" customFormat="false" ht="12" hidden="false" customHeight="false" outlineLevel="0" collapsed="false">
      <c r="B344" s="90"/>
    </row>
    <row r="345" customFormat="false" ht="12" hidden="false" customHeight="false" outlineLevel="0" collapsed="false">
      <c r="B345" s="90"/>
    </row>
    <row r="346" customFormat="false" ht="12" hidden="false" customHeight="false" outlineLevel="0" collapsed="false">
      <c r="B346" s="90"/>
    </row>
    <row r="347" customFormat="false" ht="12" hidden="false" customHeight="false" outlineLevel="0" collapsed="false">
      <c r="B347" s="90"/>
    </row>
    <row r="348" customFormat="false" ht="12" hidden="false" customHeight="false" outlineLevel="0" collapsed="false">
      <c r="B348" s="90"/>
    </row>
    <row r="349" customFormat="false" ht="12" hidden="false" customHeight="false" outlineLevel="0" collapsed="false">
      <c r="B349" s="90"/>
    </row>
    <row r="350" customFormat="false" ht="12" hidden="false" customHeight="false" outlineLevel="0" collapsed="false">
      <c r="B350" s="90"/>
    </row>
    <row r="351" customFormat="false" ht="12" hidden="false" customHeight="false" outlineLevel="0" collapsed="false">
      <c r="B351" s="90"/>
    </row>
    <row r="352" customFormat="false" ht="12" hidden="false" customHeight="false" outlineLevel="0" collapsed="false">
      <c r="B352" s="90"/>
    </row>
    <row r="353" customFormat="false" ht="12" hidden="false" customHeight="false" outlineLevel="0" collapsed="false">
      <c r="B353" s="90"/>
    </row>
    <row r="354" customFormat="false" ht="12" hidden="false" customHeight="false" outlineLevel="0" collapsed="false">
      <c r="B354" s="90"/>
    </row>
    <row r="355" customFormat="false" ht="12" hidden="false" customHeight="false" outlineLevel="0" collapsed="false">
      <c r="B355" s="90"/>
    </row>
    <row r="356" customFormat="false" ht="12" hidden="false" customHeight="false" outlineLevel="0" collapsed="false">
      <c r="B356" s="90"/>
    </row>
    <row r="357" customFormat="false" ht="12" hidden="false" customHeight="false" outlineLevel="0" collapsed="false">
      <c r="B357" s="90"/>
    </row>
    <row r="358" customFormat="false" ht="12" hidden="false" customHeight="false" outlineLevel="0" collapsed="false">
      <c r="B358" s="90"/>
    </row>
    <row r="359" customFormat="false" ht="12" hidden="false" customHeight="false" outlineLevel="0" collapsed="false">
      <c r="B359" s="90"/>
    </row>
    <row r="360" customFormat="false" ht="12" hidden="false" customHeight="false" outlineLevel="0" collapsed="false">
      <c r="B360" s="90"/>
    </row>
    <row r="361" customFormat="false" ht="12" hidden="false" customHeight="false" outlineLevel="0" collapsed="false">
      <c r="B361" s="90"/>
    </row>
    <row r="362" customFormat="false" ht="12" hidden="false" customHeight="false" outlineLevel="0" collapsed="false">
      <c r="B362" s="90"/>
    </row>
    <row r="363" customFormat="false" ht="12" hidden="false" customHeight="false" outlineLevel="0" collapsed="false">
      <c r="B363" s="90"/>
    </row>
    <row r="364" customFormat="false" ht="12" hidden="false" customHeight="false" outlineLevel="0" collapsed="false">
      <c r="B364" s="90"/>
    </row>
    <row r="365" customFormat="false" ht="12" hidden="false" customHeight="false" outlineLevel="0" collapsed="false">
      <c r="B365" s="90"/>
    </row>
    <row r="366" customFormat="false" ht="12" hidden="false" customHeight="false" outlineLevel="0" collapsed="false">
      <c r="B366" s="90"/>
    </row>
    <row r="367" customFormat="false" ht="12" hidden="false" customHeight="false" outlineLevel="0" collapsed="false">
      <c r="B367" s="90"/>
    </row>
    <row r="368" customFormat="false" ht="12" hidden="false" customHeight="false" outlineLevel="0" collapsed="false">
      <c r="B368" s="90"/>
    </row>
    <row r="369" customFormat="false" ht="12" hidden="false" customHeight="false" outlineLevel="0" collapsed="false">
      <c r="B369" s="90"/>
    </row>
    <row r="370" customFormat="false" ht="12" hidden="false" customHeight="false" outlineLevel="0" collapsed="false">
      <c r="B370" s="90"/>
    </row>
    <row r="371" customFormat="false" ht="12" hidden="false" customHeight="false" outlineLevel="0" collapsed="false">
      <c r="B371" s="90"/>
    </row>
    <row r="372" customFormat="false" ht="12" hidden="false" customHeight="false" outlineLevel="0" collapsed="false">
      <c r="B372" s="90"/>
    </row>
    <row r="373" customFormat="false" ht="12" hidden="false" customHeight="false" outlineLevel="0" collapsed="false">
      <c r="B373" s="90"/>
    </row>
    <row r="374" customFormat="false" ht="12" hidden="false" customHeight="false" outlineLevel="0" collapsed="false">
      <c r="B374" s="90"/>
    </row>
    <row r="375" customFormat="false" ht="12" hidden="false" customHeight="false" outlineLevel="0" collapsed="false">
      <c r="B375" s="90"/>
    </row>
    <row r="376" customFormat="false" ht="12" hidden="false" customHeight="false" outlineLevel="0" collapsed="false">
      <c r="B376" s="90"/>
    </row>
    <row r="377" customFormat="false" ht="12" hidden="false" customHeight="false" outlineLevel="0" collapsed="false">
      <c r="B377" s="90"/>
    </row>
    <row r="378" customFormat="false" ht="12" hidden="false" customHeight="false" outlineLevel="0" collapsed="false">
      <c r="B378" s="90"/>
    </row>
    <row r="379" customFormat="false" ht="12" hidden="false" customHeight="false" outlineLevel="0" collapsed="false">
      <c r="B379" s="90"/>
    </row>
    <row r="380" customFormat="false" ht="12" hidden="false" customHeight="false" outlineLevel="0" collapsed="false">
      <c r="B380" s="90"/>
    </row>
    <row r="381" customFormat="false" ht="12" hidden="false" customHeight="false" outlineLevel="0" collapsed="false">
      <c r="B381" s="90"/>
    </row>
  </sheetData>
  <mergeCells count="4">
    <mergeCell ref="B1:G1"/>
    <mergeCell ref="B2:G2"/>
    <mergeCell ref="B3:D3"/>
    <mergeCell ref="E3:G3"/>
  </mergeCells>
  <printOptions headings="false" gridLines="false" gridLinesSet="true" horizontalCentered="true" verticalCentered="false"/>
  <pageMargins left="0.629861111111111" right="0.6" top="0.579861111111111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6" activeCellId="0" sqref="A46"/>
    </sheetView>
  </sheetViews>
  <sheetFormatPr defaultColWidth="17.8671875" defaultRowHeight="12" zeroHeight="false" outlineLevelRow="0" outlineLevelCol="0"/>
  <cols>
    <col collapsed="false" customWidth="true" hidden="false" outlineLevel="0" max="1" min="1" style="1" width="35.89"/>
    <col collapsed="false" customWidth="true" hidden="false" outlineLevel="0" max="2" min="2" style="2" width="12.96"/>
    <col collapsed="false" customWidth="true" hidden="false" outlineLevel="0" max="3" min="3" style="1" width="12.96"/>
    <col collapsed="false" customWidth="true" hidden="false" outlineLevel="0" max="4" min="4" style="1" width="10.37"/>
    <col collapsed="false" customWidth="true" hidden="false" outlineLevel="0" max="6" min="5" style="1" width="12.96"/>
    <col collapsed="false" customWidth="true" hidden="false" outlineLevel="0" max="7" min="7" style="1" width="10.37"/>
    <col collapsed="false" customWidth="true" hidden="false" outlineLevel="0" max="73" min="8" style="1" width="10.8"/>
    <col collapsed="false" customWidth="true" hidden="false" outlineLevel="0" max="74" min="74" style="1" width="0.13"/>
    <col collapsed="false" customWidth="false" hidden="false" outlineLevel="0" max="257" min="75" style="1" width="17.87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5"/>
      <c r="J1" s="6"/>
      <c r="M1" s="6"/>
      <c r="P1" s="6"/>
      <c r="S1" s="6"/>
      <c r="V1" s="6"/>
      <c r="Y1" s="6"/>
      <c r="AB1" s="6"/>
      <c r="AE1" s="6"/>
      <c r="AH1" s="6"/>
      <c r="AK1" s="6"/>
      <c r="AN1" s="6"/>
      <c r="AQ1" s="6"/>
      <c r="AT1" s="6"/>
      <c r="AW1" s="6"/>
      <c r="AZ1" s="6"/>
      <c r="BC1" s="6"/>
      <c r="BF1" s="6"/>
      <c r="BI1" s="6"/>
      <c r="BL1" s="6"/>
      <c r="BO1" s="6"/>
      <c r="BR1" s="6"/>
      <c r="BU1" s="6"/>
    </row>
    <row r="2" customFormat="false" ht="15.75" hidden="false" customHeight="true" outlineLevel="0" collapsed="false">
      <c r="A2" s="138"/>
      <c r="B2" s="8" t="s">
        <v>141</v>
      </c>
      <c r="C2" s="8"/>
      <c r="D2" s="8"/>
      <c r="E2" s="8"/>
      <c r="F2" s="8"/>
      <c r="G2" s="8"/>
      <c r="J2" s="6"/>
      <c r="M2" s="6"/>
      <c r="P2" s="6"/>
      <c r="S2" s="6"/>
      <c r="V2" s="6"/>
      <c r="Y2" s="6"/>
      <c r="AB2" s="6"/>
      <c r="AE2" s="6"/>
      <c r="AH2" s="6"/>
      <c r="AK2" s="6"/>
      <c r="AN2" s="6"/>
      <c r="AQ2" s="6"/>
      <c r="AT2" s="6"/>
      <c r="AW2" s="6"/>
      <c r="AZ2" s="6"/>
      <c r="BC2" s="6"/>
      <c r="BF2" s="6"/>
      <c r="BI2" s="6"/>
      <c r="BL2" s="6"/>
      <c r="BO2" s="6"/>
      <c r="BR2" s="6"/>
      <c r="BU2" s="6"/>
    </row>
    <row r="3" customFormat="false" ht="17.25" hidden="false" customHeight="true" outlineLevel="0" collapsed="false">
      <c r="A3" s="63"/>
      <c r="B3" s="74" t="s">
        <v>142</v>
      </c>
      <c r="C3" s="74"/>
      <c r="D3" s="74"/>
      <c r="E3" s="74"/>
      <c r="F3" s="74"/>
      <c r="G3" s="74"/>
    </row>
    <row r="4" customFormat="false" ht="15" hidden="false" customHeight="false" outlineLevel="0" collapsed="false">
      <c r="A4" s="60"/>
      <c r="C4" s="139" t="s">
        <v>3</v>
      </c>
      <c r="D4" s="15"/>
      <c r="E4" s="140"/>
      <c r="F4" s="141" t="s">
        <v>4</v>
      </c>
      <c r="G4" s="142"/>
      <c r="I4" s="6"/>
      <c r="J4" s="20"/>
      <c r="K4" s="19"/>
      <c r="L4" s="19"/>
      <c r="M4" s="19"/>
      <c r="O4" s="6"/>
      <c r="P4" s="20"/>
      <c r="R4" s="21"/>
      <c r="S4" s="20"/>
      <c r="U4" s="19"/>
      <c r="V4" s="20"/>
      <c r="X4" s="21"/>
      <c r="Y4" s="20"/>
      <c r="AA4" s="21"/>
      <c r="AB4" s="20"/>
      <c r="AD4" s="21"/>
      <c r="AE4" s="20"/>
      <c r="AG4" s="21"/>
      <c r="AH4" s="20"/>
      <c r="AJ4" s="21"/>
      <c r="AK4" s="20"/>
      <c r="AM4" s="21"/>
      <c r="AN4" s="20"/>
      <c r="AP4" s="21"/>
      <c r="AQ4" s="20"/>
      <c r="AS4" s="21"/>
      <c r="AT4" s="20"/>
      <c r="AV4" s="21"/>
      <c r="AW4" s="20"/>
      <c r="AX4" s="19"/>
      <c r="AY4" s="22"/>
      <c r="AZ4" s="23"/>
      <c r="BA4" s="19"/>
      <c r="BB4" s="22"/>
      <c r="BC4" s="23"/>
      <c r="BD4" s="19"/>
      <c r="BE4" s="22"/>
      <c r="BF4" s="23"/>
      <c r="BG4" s="19"/>
      <c r="BH4" s="22"/>
      <c r="BI4" s="23"/>
      <c r="BK4" s="21"/>
      <c r="BL4" s="20"/>
      <c r="BN4" s="21"/>
      <c r="BO4" s="20"/>
      <c r="BQ4" s="21"/>
      <c r="BR4" s="20"/>
      <c r="BT4" s="21"/>
      <c r="BU4" s="20"/>
    </row>
    <row r="5" s="29" customFormat="true" ht="12" hidden="false" customHeight="false" outlineLevel="0" collapsed="false">
      <c r="A5" s="143"/>
      <c r="B5" s="25" t="s">
        <v>5</v>
      </c>
      <c r="C5" s="26" t="n">
        <v>2011</v>
      </c>
      <c r="D5" s="27" t="s">
        <v>6</v>
      </c>
      <c r="E5" s="25" t="s">
        <v>5</v>
      </c>
      <c r="F5" s="26" t="n">
        <v>2011</v>
      </c>
      <c r="G5" s="27" t="s">
        <v>6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</row>
    <row r="6" customFormat="false" ht="12" hidden="false" customHeight="false" outlineLevel="0" collapsed="false">
      <c r="A6" s="10"/>
      <c r="B6" s="13" t="s">
        <v>8</v>
      </c>
      <c r="C6" s="2"/>
      <c r="D6" s="30"/>
      <c r="E6" s="10"/>
      <c r="F6" s="2"/>
      <c r="G6" s="31"/>
      <c r="H6" s="32"/>
      <c r="I6" s="32"/>
      <c r="J6" s="32"/>
      <c r="K6" s="32"/>
      <c r="L6" s="32"/>
      <c r="M6" s="32"/>
      <c r="N6" s="32"/>
      <c r="P6" s="32"/>
      <c r="Q6" s="32"/>
      <c r="R6" s="32"/>
      <c r="S6" s="32"/>
      <c r="V6" s="32"/>
      <c r="Y6" s="32"/>
      <c r="AB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R6" s="32"/>
      <c r="BS6" s="32"/>
      <c r="BT6" s="32"/>
      <c r="BU6" s="32"/>
    </row>
    <row r="7" customFormat="false" ht="12" hidden="false" customHeight="false" outlineLevel="0" collapsed="false">
      <c r="A7" s="13" t="s">
        <v>9</v>
      </c>
      <c r="B7" s="33" t="n">
        <v>2142029.71</v>
      </c>
      <c r="C7" s="34" t="n">
        <v>2060591.96183708</v>
      </c>
      <c r="D7" s="35" t="n">
        <v>0.0395215305461635</v>
      </c>
      <c r="E7" s="33" t="n">
        <v>22647075.12</v>
      </c>
      <c r="F7" s="34" t="n">
        <v>21455267.6972554</v>
      </c>
      <c r="G7" s="36" t="n">
        <v>0.0555484759995345</v>
      </c>
      <c r="H7" s="21"/>
      <c r="I7" s="21"/>
      <c r="J7" s="37"/>
      <c r="K7" s="21"/>
      <c r="L7" s="21"/>
      <c r="M7" s="37"/>
      <c r="N7" s="21"/>
      <c r="O7" s="21"/>
      <c r="P7" s="37"/>
      <c r="Q7" s="21"/>
      <c r="R7" s="21"/>
      <c r="S7" s="37"/>
      <c r="T7" s="21"/>
      <c r="U7" s="21"/>
      <c r="V7" s="37"/>
      <c r="W7" s="21"/>
      <c r="X7" s="21"/>
      <c r="Y7" s="37"/>
      <c r="Z7" s="21"/>
      <c r="AA7" s="21"/>
      <c r="AB7" s="37"/>
      <c r="AC7" s="21"/>
      <c r="AD7" s="21"/>
      <c r="AE7" s="37"/>
      <c r="AF7" s="21"/>
      <c r="AG7" s="21"/>
      <c r="AH7" s="37"/>
      <c r="AI7" s="21"/>
      <c r="AJ7" s="21"/>
      <c r="AK7" s="37"/>
      <c r="AL7" s="21"/>
      <c r="AM7" s="21"/>
      <c r="AN7" s="37"/>
      <c r="AO7" s="21"/>
      <c r="AP7" s="21"/>
      <c r="AQ7" s="37"/>
      <c r="AR7" s="21"/>
      <c r="AS7" s="21"/>
      <c r="AT7" s="37"/>
      <c r="AU7" s="21"/>
      <c r="AV7" s="21"/>
      <c r="AW7" s="37"/>
      <c r="AX7" s="21"/>
      <c r="AY7" s="21"/>
      <c r="AZ7" s="37"/>
      <c r="BA7" s="21"/>
      <c r="BB7" s="21"/>
      <c r="BC7" s="37"/>
      <c r="BD7" s="21"/>
      <c r="BE7" s="21"/>
      <c r="BF7" s="37"/>
      <c r="BG7" s="21"/>
      <c r="BH7" s="21"/>
      <c r="BI7" s="37"/>
      <c r="BJ7" s="21"/>
      <c r="BK7" s="21"/>
      <c r="BL7" s="37"/>
      <c r="BM7" s="21"/>
      <c r="BN7" s="21"/>
      <c r="BO7" s="37"/>
      <c r="BP7" s="21"/>
      <c r="BQ7" s="21"/>
      <c r="BR7" s="37"/>
      <c r="BS7" s="21"/>
      <c r="BT7" s="21"/>
      <c r="BU7" s="37"/>
    </row>
    <row r="8" customFormat="false" ht="12" hidden="false" customHeight="false" outlineLevel="0" collapsed="false">
      <c r="A8" s="13" t="s">
        <v>10</v>
      </c>
      <c r="B8" s="33" t="n">
        <v>232076</v>
      </c>
      <c r="C8" s="34" t="n">
        <v>225037</v>
      </c>
      <c r="D8" s="35" t="n">
        <v>0.0312793007372121</v>
      </c>
      <c r="E8" s="33" t="n">
        <v>2375398</v>
      </c>
      <c r="F8" s="34" t="n">
        <v>2254309</v>
      </c>
      <c r="G8" s="36" t="n">
        <v>0.0537144641661813</v>
      </c>
      <c r="H8" s="21"/>
      <c r="I8" s="21"/>
      <c r="J8" s="37"/>
      <c r="K8" s="21"/>
      <c r="L8" s="21"/>
      <c r="M8" s="37"/>
      <c r="N8" s="21"/>
      <c r="O8" s="21"/>
      <c r="P8" s="37"/>
      <c r="Q8" s="21"/>
      <c r="R8" s="21"/>
      <c r="S8" s="37"/>
      <c r="T8" s="21"/>
      <c r="U8" s="21"/>
      <c r="V8" s="37"/>
      <c r="W8" s="21"/>
      <c r="X8" s="21"/>
      <c r="Y8" s="37"/>
      <c r="Z8" s="21"/>
      <c r="AA8" s="21"/>
      <c r="AB8" s="37"/>
      <c r="AC8" s="21"/>
      <c r="AD8" s="21"/>
      <c r="AE8" s="37"/>
      <c r="AF8" s="21"/>
      <c r="AG8" s="21"/>
      <c r="AH8" s="37"/>
      <c r="AI8" s="21"/>
      <c r="AJ8" s="21"/>
      <c r="AK8" s="37"/>
      <c r="AL8" s="21"/>
      <c r="AM8" s="21"/>
      <c r="AN8" s="37"/>
      <c r="AO8" s="21"/>
      <c r="AP8" s="21"/>
      <c r="AQ8" s="37"/>
      <c r="AR8" s="21"/>
      <c r="AS8" s="21"/>
      <c r="AT8" s="37"/>
      <c r="AU8" s="21"/>
      <c r="AV8" s="21"/>
      <c r="AW8" s="37"/>
      <c r="AX8" s="21"/>
      <c r="AY8" s="21"/>
      <c r="AZ8" s="37"/>
      <c r="BA8" s="21"/>
      <c r="BB8" s="21"/>
      <c r="BC8" s="37"/>
      <c r="BD8" s="21"/>
      <c r="BE8" s="21"/>
      <c r="BF8" s="37"/>
      <c r="BG8" s="21"/>
      <c r="BH8" s="21"/>
      <c r="BI8" s="37"/>
      <c r="BJ8" s="21"/>
      <c r="BK8" s="21"/>
      <c r="BL8" s="37"/>
      <c r="BM8" s="21"/>
      <c r="BN8" s="21"/>
      <c r="BO8" s="37"/>
      <c r="BP8" s="21"/>
      <c r="BQ8" s="21"/>
      <c r="BR8" s="37"/>
      <c r="BS8" s="21"/>
      <c r="BT8" s="21"/>
      <c r="BU8" s="37"/>
    </row>
    <row r="9" customFormat="false" ht="12" hidden="false" customHeight="false" outlineLevel="0" collapsed="false">
      <c r="A9" s="13" t="s">
        <v>143</v>
      </c>
      <c r="B9" s="33" t="n">
        <v>226605</v>
      </c>
      <c r="C9" s="34" t="n">
        <v>220274</v>
      </c>
      <c r="D9" s="35" t="n">
        <v>0.028741476524692</v>
      </c>
      <c r="E9" s="33" t="n">
        <v>2326018</v>
      </c>
      <c r="F9" s="34" t="n">
        <v>2207409</v>
      </c>
      <c r="G9" s="36" t="n">
        <v>0.053732226334132</v>
      </c>
      <c r="H9" s="21"/>
      <c r="I9" s="21"/>
      <c r="J9" s="37"/>
      <c r="K9" s="21"/>
      <c r="L9" s="21"/>
      <c r="M9" s="37"/>
      <c r="N9" s="21"/>
      <c r="O9" s="21"/>
      <c r="P9" s="37"/>
      <c r="Q9" s="21"/>
      <c r="R9" s="21"/>
      <c r="S9" s="37"/>
      <c r="T9" s="21"/>
      <c r="U9" s="21"/>
      <c r="V9" s="37"/>
      <c r="W9" s="21"/>
      <c r="X9" s="21"/>
      <c r="Y9" s="37"/>
      <c r="Z9" s="21"/>
      <c r="AA9" s="21"/>
      <c r="AB9" s="37"/>
      <c r="AC9" s="21"/>
      <c r="AD9" s="21"/>
      <c r="AE9" s="37"/>
      <c r="AF9" s="21"/>
      <c r="AG9" s="21"/>
      <c r="AH9" s="37"/>
      <c r="AI9" s="21"/>
      <c r="AJ9" s="21"/>
      <c r="AK9" s="37"/>
      <c r="AL9" s="21"/>
      <c r="AM9" s="21"/>
      <c r="AN9" s="37"/>
      <c r="AO9" s="21"/>
      <c r="AP9" s="21"/>
      <c r="AQ9" s="37"/>
      <c r="AR9" s="21"/>
      <c r="AS9" s="21"/>
      <c r="AT9" s="37"/>
      <c r="AU9" s="21"/>
      <c r="AV9" s="21"/>
      <c r="AW9" s="37"/>
      <c r="AX9" s="21"/>
      <c r="AY9" s="21"/>
      <c r="AZ9" s="37"/>
      <c r="BA9" s="21"/>
      <c r="BB9" s="21"/>
      <c r="BC9" s="37"/>
      <c r="BD9" s="21"/>
      <c r="BE9" s="21"/>
      <c r="BF9" s="37"/>
      <c r="BG9" s="21"/>
      <c r="BH9" s="21"/>
      <c r="BI9" s="37"/>
      <c r="BJ9" s="21"/>
      <c r="BK9" s="21"/>
      <c r="BL9" s="37"/>
      <c r="BM9" s="21"/>
      <c r="BN9" s="21"/>
      <c r="BO9" s="37"/>
      <c r="BP9" s="21"/>
      <c r="BQ9" s="21"/>
      <c r="BR9" s="37"/>
      <c r="BS9" s="21"/>
      <c r="BT9" s="21"/>
      <c r="BU9" s="37"/>
    </row>
    <row r="10" customFormat="false" ht="12" hidden="false" customHeight="false" outlineLevel="0" collapsed="false">
      <c r="A10" s="13" t="s">
        <v>144</v>
      </c>
      <c r="B10" s="33" t="n">
        <v>5471</v>
      </c>
      <c r="C10" s="34" t="n">
        <v>4763</v>
      </c>
      <c r="D10" s="35" t="n">
        <v>0.148645811463364</v>
      </c>
      <c r="E10" s="33" t="n">
        <v>49380</v>
      </c>
      <c r="F10" s="34" t="n">
        <v>46900</v>
      </c>
      <c r="G10" s="36" t="n">
        <v>0.0528784648187633</v>
      </c>
      <c r="H10" s="21"/>
      <c r="I10" s="21"/>
      <c r="J10" s="37"/>
      <c r="K10" s="21"/>
      <c r="L10" s="21"/>
      <c r="M10" s="37"/>
      <c r="N10" s="21"/>
      <c r="O10" s="21"/>
      <c r="P10" s="37"/>
      <c r="Q10" s="21"/>
      <c r="R10" s="21"/>
      <c r="S10" s="37"/>
      <c r="T10" s="21"/>
      <c r="U10" s="21"/>
      <c r="V10" s="37"/>
      <c r="W10" s="21"/>
      <c r="X10" s="21"/>
      <c r="Y10" s="37"/>
      <c r="Z10" s="21"/>
      <c r="AA10" s="21"/>
      <c r="AB10" s="37"/>
      <c r="AC10" s="21"/>
      <c r="AD10" s="21"/>
      <c r="AE10" s="37"/>
      <c r="AF10" s="21"/>
      <c r="AG10" s="21"/>
      <c r="AH10" s="37"/>
      <c r="AI10" s="21"/>
      <c r="AJ10" s="21"/>
      <c r="AK10" s="37"/>
      <c r="AL10" s="21"/>
      <c r="AM10" s="21"/>
      <c r="AN10" s="37"/>
      <c r="AO10" s="21"/>
      <c r="AP10" s="21"/>
      <c r="AQ10" s="37"/>
      <c r="AR10" s="21"/>
      <c r="AS10" s="21"/>
      <c r="AT10" s="37"/>
      <c r="AU10" s="21"/>
      <c r="AV10" s="21"/>
      <c r="AW10" s="37"/>
      <c r="AX10" s="21"/>
      <c r="AY10" s="21"/>
      <c r="AZ10" s="37"/>
      <c r="BA10" s="21"/>
      <c r="BB10" s="21"/>
      <c r="BC10" s="37"/>
      <c r="BD10" s="21"/>
      <c r="BE10" s="21"/>
      <c r="BF10" s="37"/>
      <c r="BG10" s="21"/>
      <c r="BH10" s="21"/>
      <c r="BI10" s="37"/>
      <c r="BJ10" s="21"/>
      <c r="BK10" s="21"/>
      <c r="BL10" s="37"/>
      <c r="BM10" s="21"/>
      <c r="BN10" s="21"/>
      <c r="BO10" s="37"/>
      <c r="BP10" s="21"/>
      <c r="BQ10" s="21"/>
      <c r="BR10" s="37"/>
      <c r="BS10" s="21"/>
      <c r="BT10" s="21"/>
      <c r="BU10" s="37"/>
    </row>
    <row r="11" customFormat="false" ht="12" hidden="false" customHeight="false" outlineLevel="0" collapsed="false">
      <c r="A11" s="13" t="s">
        <v>13</v>
      </c>
      <c r="B11" s="33" t="n">
        <v>71400.9903333333</v>
      </c>
      <c r="C11" s="34" t="n">
        <v>68686.3987279026</v>
      </c>
      <c r="D11" s="35" t="n">
        <v>0.0395215305461636</v>
      </c>
      <c r="E11" s="33" t="n">
        <v>82653.2318248175</v>
      </c>
      <c r="F11" s="34" t="n">
        <v>78590.3737841762</v>
      </c>
      <c r="G11" s="36" t="n">
        <v>0.0516966371962899</v>
      </c>
      <c r="H11" s="21"/>
      <c r="I11" s="21"/>
      <c r="J11" s="37"/>
      <c r="K11" s="21"/>
      <c r="L11" s="21"/>
      <c r="M11" s="37"/>
      <c r="N11" s="21"/>
      <c r="O11" s="21"/>
      <c r="P11" s="37"/>
      <c r="Q11" s="21"/>
      <c r="R11" s="21"/>
      <c r="S11" s="37"/>
      <c r="T11" s="21"/>
      <c r="U11" s="21"/>
      <c r="V11" s="37"/>
      <c r="W11" s="21"/>
      <c r="X11" s="21"/>
      <c r="Y11" s="37"/>
      <c r="Z11" s="21"/>
      <c r="AA11" s="21"/>
      <c r="AB11" s="37"/>
      <c r="AC11" s="21"/>
      <c r="AD11" s="21"/>
      <c r="AE11" s="37"/>
      <c r="AF11" s="21"/>
      <c r="AG11" s="21"/>
      <c r="AH11" s="37"/>
      <c r="AI11" s="21"/>
      <c r="AJ11" s="21"/>
      <c r="AK11" s="37"/>
      <c r="AL11" s="21"/>
      <c r="AM11" s="21"/>
      <c r="AN11" s="37"/>
      <c r="AO11" s="21"/>
      <c r="AP11" s="21"/>
      <c r="AQ11" s="37"/>
      <c r="AR11" s="21"/>
      <c r="AS11" s="21"/>
      <c r="AT11" s="37"/>
      <c r="AU11" s="21"/>
      <c r="AV11" s="21"/>
      <c r="AW11" s="37"/>
      <c r="AX11" s="21"/>
      <c r="AY11" s="21"/>
      <c r="AZ11" s="37"/>
      <c r="BA11" s="21"/>
      <c r="BB11" s="21"/>
      <c r="BC11" s="37"/>
      <c r="BD11" s="21"/>
      <c r="BE11" s="21"/>
      <c r="BF11" s="37"/>
      <c r="BG11" s="21"/>
      <c r="BH11" s="21"/>
      <c r="BI11" s="37"/>
      <c r="BJ11" s="21"/>
      <c r="BK11" s="21"/>
      <c r="BL11" s="37"/>
      <c r="BM11" s="21"/>
      <c r="BN11" s="21"/>
      <c r="BO11" s="37"/>
      <c r="BP11" s="21"/>
      <c r="BQ11" s="21"/>
      <c r="BR11" s="37"/>
      <c r="BS11" s="21"/>
      <c r="BT11" s="21"/>
      <c r="BU11" s="37"/>
    </row>
    <row r="12" customFormat="false" ht="8.25" hidden="false" customHeight="true" outlineLevel="0" collapsed="false">
      <c r="A12" s="42"/>
      <c r="B12" s="144"/>
      <c r="C12" s="45"/>
      <c r="D12" s="45"/>
      <c r="E12" s="144"/>
      <c r="F12" s="45"/>
      <c r="G12" s="46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</row>
    <row r="13" customFormat="false" ht="13.7" hidden="false" customHeight="true" outlineLevel="0" collapsed="false">
      <c r="A13" s="13" t="s">
        <v>16</v>
      </c>
      <c r="B13" s="65"/>
      <c r="C13" s="30"/>
      <c r="D13" s="30"/>
      <c r="E13" s="65"/>
      <c r="F13" s="30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</row>
    <row r="14" customFormat="false" ht="12" hidden="false" customHeight="false" outlineLevel="0" collapsed="false">
      <c r="A14" s="13" t="s">
        <v>17</v>
      </c>
      <c r="B14" s="33" t="n">
        <v>104169</v>
      </c>
      <c r="C14" s="34" t="n">
        <v>101052.14533801</v>
      </c>
      <c r="D14" s="35" t="n">
        <v>0.0308440226732899</v>
      </c>
      <c r="E14" s="33" t="n">
        <v>1046949</v>
      </c>
      <c r="F14" s="34" t="n">
        <v>994503.514599315</v>
      </c>
      <c r="G14" s="36" t="n">
        <v>0.0527353444515632</v>
      </c>
      <c r="H14" s="21"/>
      <c r="I14" s="21"/>
      <c r="J14" s="37"/>
      <c r="K14" s="21"/>
      <c r="L14" s="21"/>
      <c r="M14" s="37"/>
      <c r="N14" s="21"/>
      <c r="O14" s="21"/>
      <c r="P14" s="37"/>
      <c r="Q14" s="21"/>
      <c r="R14" s="21"/>
      <c r="S14" s="37"/>
      <c r="T14" s="21"/>
      <c r="U14" s="21"/>
      <c r="V14" s="37"/>
      <c r="W14" s="21"/>
      <c r="X14" s="21"/>
      <c r="Y14" s="37"/>
      <c r="Z14" s="21"/>
      <c r="AA14" s="21"/>
      <c r="AB14" s="37"/>
      <c r="AC14" s="21"/>
      <c r="AD14" s="21"/>
      <c r="AE14" s="37"/>
      <c r="AF14" s="21"/>
      <c r="AG14" s="21"/>
      <c r="AH14" s="37"/>
      <c r="AI14" s="21"/>
      <c r="AJ14" s="21"/>
      <c r="AK14" s="37"/>
      <c r="AL14" s="21"/>
      <c r="AM14" s="21"/>
      <c r="AN14" s="37"/>
      <c r="AO14" s="21"/>
      <c r="AP14" s="21"/>
      <c r="AQ14" s="37"/>
      <c r="AR14" s="21"/>
      <c r="AS14" s="21"/>
      <c r="AT14" s="37"/>
      <c r="AU14" s="21"/>
      <c r="AV14" s="21"/>
      <c r="AW14" s="37"/>
      <c r="AX14" s="21"/>
      <c r="AY14" s="21"/>
      <c r="AZ14" s="37"/>
      <c r="BA14" s="21"/>
      <c r="BB14" s="21"/>
      <c r="BC14" s="37"/>
      <c r="BD14" s="21"/>
      <c r="BE14" s="21"/>
      <c r="BF14" s="37"/>
      <c r="BG14" s="21"/>
      <c r="BH14" s="21"/>
      <c r="BI14" s="37"/>
      <c r="BJ14" s="21"/>
      <c r="BK14" s="21"/>
      <c r="BL14" s="37"/>
      <c r="BM14" s="21"/>
      <c r="BN14" s="21"/>
      <c r="BO14" s="37"/>
      <c r="BP14" s="21"/>
      <c r="BQ14" s="21"/>
      <c r="BR14" s="37"/>
      <c r="BS14" s="21"/>
      <c r="BT14" s="21"/>
      <c r="BU14" s="37"/>
    </row>
    <row r="15" customFormat="false" ht="12" hidden="false" customHeight="false" outlineLevel="0" collapsed="false">
      <c r="A15" s="13" t="s">
        <v>18</v>
      </c>
      <c r="B15" s="33" t="n">
        <v>82329</v>
      </c>
      <c r="C15" s="34" t="n">
        <v>78514.321870732</v>
      </c>
      <c r="D15" s="35" t="n">
        <v>0.0485857616594922</v>
      </c>
      <c r="E15" s="33" t="n">
        <v>818004</v>
      </c>
      <c r="F15" s="34" t="n">
        <v>773582.763505178</v>
      </c>
      <c r="G15" s="36" t="n">
        <v>0.0574227330163681</v>
      </c>
      <c r="H15" s="21"/>
      <c r="I15" s="21"/>
      <c r="J15" s="37"/>
      <c r="K15" s="21"/>
      <c r="L15" s="21"/>
      <c r="M15" s="37"/>
      <c r="N15" s="21"/>
      <c r="O15" s="21"/>
      <c r="P15" s="37"/>
      <c r="Q15" s="21"/>
      <c r="R15" s="21"/>
      <c r="S15" s="37"/>
      <c r="T15" s="21"/>
      <c r="U15" s="21"/>
      <c r="V15" s="37"/>
      <c r="W15" s="21"/>
      <c r="X15" s="21"/>
      <c r="Y15" s="37"/>
      <c r="Z15" s="21"/>
      <c r="AA15" s="21"/>
      <c r="AB15" s="37"/>
      <c r="AC15" s="21"/>
      <c r="AD15" s="21"/>
      <c r="AE15" s="37"/>
      <c r="AF15" s="21"/>
      <c r="AG15" s="21"/>
      <c r="AH15" s="37"/>
      <c r="AI15" s="21"/>
      <c r="AJ15" s="21"/>
      <c r="AK15" s="37"/>
      <c r="AL15" s="21"/>
      <c r="AM15" s="21"/>
      <c r="AN15" s="37"/>
      <c r="AO15" s="21"/>
      <c r="AP15" s="21"/>
      <c r="AQ15" s="37"/>
      <c r="AR15" s="21"/>
      <c r="AS15" s="21"/>
      <c r="AT15" s="37"/>
      <c r="AU15" s="21"/>
      <c r="AV15" s="21"/>
      <c r="AW15" s="37"/>
      <c r="AX15" s="21"/>
      <c r="AY15" s="21"/>
      <c r="AZ15" s="37"/>
      <c r="BA15" s="21"/>
      <c r="BB15" s="21"/>
      <c r="BC15" s="37"/>
      <c r="BD15" s="21"/>
      <c r="BE15" s="21"/>
      <c r="BF15" s="37"/>
      <c r="BG15" s="21"/>
      <c r="BH15" s="21"/>
      <c r="BI15" s="37"/>
      <c r="BJ15" s="21"/>
      <c r="BK15" s="21"/>
      <c r="BL15" s="37"/>
      <c r="BM15" s="21"/>
      <c r="BN15" s="21"/>
      <c r="BO15" s="37"/>
      <c r="BP15" s="21"/>
      <c r="BQ15" s="21"/>
      <c r="BR15" s="37"/>
      <c r="BS15" s="21"/>
      <c r="BT15" s="21"/>
      <c r="BU15" s="37"/>
    </row>
    <row r="16" customFormat="false" ht="12" hidden="false" customHeight="false" outlineLevel="0" collapsed="false">
      <c r="A16" s="10"/>
      <c r="B16" s="65"/>
      <c r="C16" s="30"/>
      <c r="D16" s="30"/>
      <c r="E16" s="65"/>
      <c r="F16" s="30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</row>
    <row r="17" customFormat="false" ht="12" hidden="false" customHeight="false" outlineLevel="0" collapsed="false">
      <c r="A17" s="13" t="s">
        <v>19</v>
      </c>
      <c r="B17" s="33" t="n">
        <v>44710</v>
      </c>
      <c r="C17" s="34" t="n">
        <v>42943.212947522</v>
      </c>
      <c r="D17" s="35" t="n">
        <v>0.0411424048460706</v>
      </c>
      <c r="E17" s="33" t="n">
        <v>413557</v>
      </c>
      <c r="F17" s="34" t="n">
        <v>389856.050325524</v>
      </c>
      <c r="G17" s="36" t="n">
        <v>0.0607941050413005</v>
      </c>
      <c r="H17" s="21"/>
      <c r="I17" s="21"/>
      <c r="J17" s="37"/>
      <c r="K17" s="21"/>
      <c r="L17" s="21"/>
      <c r="M17" s="37"/>
      <c r="N17" s="21"/>
      <c r="O17" s="21"/>
      <c r="P17" s="37"/>
      <c r="Q17" s="21"/>
      <c r="R17" s="21"/>
      <c r="S17" s="37"/>
      <c r="T17" s="21"/>
      <c r="U17" s="21"/>
      <c r="V17" s="37"/>
      <c r="W17" s="21"/>
      <c r="X17" s="21"/>
      <c r="Y17" s="37"/>
      <c r="Z17" s="21"/>
      <c r="AA17" s="21"/>
      <c r="AB17" s="37"/>
      <c r="AC17" s="21"/>
      <c r="AD17" s="21"/>
      <c r="AE17" s="37"/>
      <c r="AF17" s="21"/>
      <c r="AG17" s="21"/>
      <c r="AH17" s="37"/>
      <c r="AI17" s="21"/>
      <c r="AJ17" s="21"/>
      <c r="AK17" s="37"/>
      <c r="AL17" s="21"/>
      <c r="AM17" s="21"/>
      <c r="AN17" s="37"/>
      <c r="AO17" s="21"/>
      <c r="AP17" s="21"/>
      <c r="AQ17" s="37"/>
      <c r="AR17" s="21"/>
      <c r="AS17" s="21"/>
      <c r="AT17" s="37"/>
      <c r="AU17" s="21"/>
      <c r="AV17" s="21"/>
      <c r="AW17" s="37"/>
      <c r="AX17" s="21"/>
      <c r="AY17" s="21"/>
      <c r="AZ17" s="37"/>
      <c r="BA17" s="21"/>
      <c r="BB17" s="21"/>
      <c r="BC17" s="37"/>
      <c r="BD17" s="21"/>
      <c r="BE17" s="21"/>
      <c r="BF17" s="37"/>
      <c r="BG17" s="21"/>
      <c r="BH17" s="21"/>
      <c r="BI17" s="37"/>
      <c r="BJ17" s="21"/>
      <c r="BK17" s="21"/>
      <c r="BL17" s="37"/>
      <c r="BM17" s="21"/>
      <c r="BN17" s="21"/>
      <c r="BO17" s="37"/>
      <c r="BP17" s="21"/>
      <c r="BQ17" s="21"/>
      <c r="BR17" s="37"/>
      <c r="BS17" s="21"/>
      <c r="BT17" s="21"/>
      <c r="BU17" s="37"/>
    </row>
    <row r="18" customFormat="false" ht="12" hidden="false" customHeight="false" outlineLevel="0" collapsed="false">
      <c r="A18" s="13" t="s">
        <v>20</v>
      </c>
      <c r="B18" s="33" t="n">
        <v>31828</v>
      </c>
      <c r="C18" s="34" t="n">
        <v>29570.2270081638</v>
      </c>
      <c r="D18" s="35" t="n">
        <v>0.0763529137335613</v>
      </c>
      <c r="E18" s="33" t="n">
        <v>296019</v>
      </c>
      <c r="F18" s="34" t="n">
        <v>272499.783536351</v>
      </c>
      <c r="G18" s="36" t="n">
        <v>0.0863091198034342</v>
      </c>
      <c r="H18" s="21"/>
      <c r="I18" s="21"/>
      <c r="J18" s="37"/>
      <c r="K18" s="21"/>
      <c r="L18" s="21"/>
      <c r="M18" s="37"/>
      <c r="N18" s="21"/>
      <c r="O18" s="21"/>
      <c r="P18" s="37"/>
      <c r="Q18" s="21"/>
      <c r="R18" s="21"/>
      <c r="S18" s="37"/>
      <c r="T18" s="21"/>
      <c r="U18" s="21"/>
      <c r="V18" s="37"/>
      <c r="W18" s="21"/>
      <c r="X18" s="21"/>
      <c r="Y18" s="37"/>
      <c r="Z18" s="21"/>
      <c r="AA18" s="21"/>
      <c r="AB18" s="37"/>
      <c r="AC18" s="21"/>
      <c r="AD18" s="21"/>
      <c r="AE18" s="37"/>
      <c r="AF18" s="21"/>
      <c r="AG18" s="21"/>
      <c r="AH18" s="37"/>
      <c r="AI18" s="21"/>
      <c r="AJ18" s="21"/>
      <c r="AK18" s="37"/>
      <c r="AL18" s="21"/>
      <c r="AM18" s="21"/>
      <c r="AN18" s="37"/>
      <c r="AO18" s="21"/>
      <c r="AP18" s="21"/>
      <c r="AQ18" s="37"/>
      <c r="AR18" s="21"/>
      <c r="AS18" s="21"/>
      <c r="AT18" s="37"/>
      <c r="AU18" s="21"/>
      <c r="AV18" s="21"/>
      <c r="AW18" s="37"/>
      <c r="AX18" s="21"/>
      <c r="AY18" s="21"/>
      <c r="AZ18" s="37"/>
      <c r="BA18" s="21"/>
      <c r="BB18" s="21"/>
      <c r="BC18" s="37"/>
      <c r="BD18" s="21"/>
      <c r="BE18" s="21"/>
      <c r="BF18" s="37"/>
      <c r="BG18" s="21"/>
      <c r="BH18" s="21"/>
      <c r="BI18" s="37"/>
      <c r="BJ18" s="21"/>
      <c r="BK18" s="21"/>
      <c r="BL18" s="37"/>
      <c r="BM18" s="21"/>
      <c r="BN18" s="21"/>
      <c r="BO18" s="37"/>
      <c r="BP18" s="21"/>
      <c r="BQ18" s="21"/>
      <c r="BR18" s="37"/>
      <c r="BS18" s="21"/>
      <c r="BT18" s="21"/>
      <c r="BU18" s="37"/>
    </row>
    <row r="19" customFormat="false" ht="12" hidden="false" customHeight="false" outlineLevel="0" collapsed="false">
      <c r="A19" s="10"/>
      <c r="B19" s="65"/>
      <c r="C19" s="30"/>
      <c r="D19" s="30"/>
      <c r="E19" s="65"/>
      <c r="F19" s="30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</row>
    <row r="20" customFormat="false" ht="12" hidden="false" customHeight="false" outlineLevel="0" collapsed="false">
      <c r="A20" s="13" t="s">
        <v>21</v>
      </c>
      <c r="B20" s="33" t="n">
        <v>82856</v>
      </c>
      <c r="C20" s="34" t="n">
        <v>81380.4368335612</v>
      </c>
      <c r="D20" s="35" t="n">
        <v>0.0181316692789029</v>
      </c>
      <c r="E20" s="33" t="n">
        <v>844837</v>
      </c>
      <c r="F20" s="34" t="n">
        <v>806395.030889772</v>
      </c>
      <c r="G20" s="36" t="n">
        <v>0.0476713864020358</v>
      </c>
      <c r="H20" s="21"/>
      <c r="I20" s="21"/>
      <c r="J20" s="37"/>
      <c r="K20" s="21"/>
      <c r="L20" s="21"/>
      <c r="M20" s="37"/>
      <c r="N20" s="21"/>
      <c r="O20" s="21"/>
      <c r="P20" s="37"/>
      <c r="Q20" s="21"/>
      <c r="R20" s="21"/>
      <c r="S20" s="37"/>
      <c r="T20" s="21"/>
      <c r="U20" s="21"/>
      <c r="V20" s="37"/>
      <c r="W20" s="21"/>
      <c r="X20" s="21"/>
      <c r="Y20" s="37"/>
      <c r="Z20" s="21"/>
      <c r="AA20" s="21"/>
      <c r="AB20" s="37"/>
      <c r="AC20" s="21"/>
      <c r="AD20" s="21"/>
      <c r="AE20" s="37"/>
      <c r="AF20" s="21"/>
      <c r="AG20" s="21"/>
      <c r="AH20" s="37"/>
      <c r="AI20" s="21"/>
      <c r="AJ20" s="21"/>
      <c r="AK20" s="37"/>
      <c r="AL20" s="21"/>
      <c r="AM20" s="21"/>
      <c r="AN20" s="37"/>
      <c r="AO20" s="21"/>
      <c r="AP20" s="21"/>
      <c r="AQ20" s="37"/>
      <c r="AR20" s="21"/>
      <c r="AS20" s="21"/>
      <c r="AT20" s="37"/>
      <c r="AU20" s="21"/>
      <c r="AV20" s="21"/>
      <c r="AW20" s="37"/>
      <c r="AX20" s="21"/>
      <c r="AY20" s="21"/>
      <c r="AZ20" s="37"/>
      <c r="BA20" s="21"/>
      <c r="BB20" s="21"/>
      <c r="BC20" s="37"/>
      <c r="BD20" s="21"/>
      <c r="BE20" s="21"/>
      <c r="BF20" s="37"/>
      <c r="BG20" s="21"/>
      <c r="BH20" s="21"/>
      <c r="BI20" s="37"/>
      <c r="BJ20" s="21"/>
      <c r="BK20" s="21"/>
      <c r="BL20" s="37"/>
      <c r="BM20" s="21"/>
      <c r="BN20" s="21"/>
      <c r="BO20" s="37"/>
      <c r="BP20" s="21"/>
      <c r="BQ20" s="21"/>
      <c r="BR20" s="37"/>
      <c r="BS20" s="21"/>
      <c r="BT20" s="21"/>
      <c r="BU20" s="37"/>
    </row>
    <row r="21" customFormat="false" ht="12" hidden="false" customHeight="false" outlineLevel="0" collapsed="false">
      <c r="A21" s="13" t="s">
        <v>22</v>
      </c>
      <c r="B21" s="33" t="n">
        <v>81249</v>
      </c>
      <c r="C21" s="34" t="n">
        <v>79903.9537584757</v>
      </c>
      <c r="D21" s="35" t="n">
        <v>0.016833287694248</v>
      </c>
      <c r="E21" s="33" t="n">
        <v>828467</v>
      </c>
      <c r="F21" s="34" t="n">
        <v>790202.114110325</v>
      </c>
      <c r="G21" s="36" t="n">
        <v>0.0484241755449582</v>
      </c>
      <c r="H21" s="21"/>
      <c r="I21" s="21"/>
      <c r="J21" s="37"/>
      <c r="K21" s="21"/>
      <c r="L21" s="21"/>
      <c r="M21" s="37"/>
      <c r="N21" s="21"/>
      <c r="O21" s="21"/>
      <c r="P21" s="37"/>
      <c r="Q21" s="21"/>
      <c r="R21" s="21"/>
      <c r="S21" s="37"/>
      <c r="T21" s="21"/>
      <c r="U21" s="21"/>
      <c r="V21" s="37"/>
      <c r="W21" s="21"/>
      <c r="X21" s="21"/>
      <c r="Y21" s="37"/>
      <c r="Z21" s="21"/>
      <c r="AA21" s="21"/>
      <c r="AB21" s="37"/>
      <c r="AC21" s="21"/>
      <c r="AD21" s="21"/>
      <c r="AE21" s="37"/>
      <c r="AF21" s="21"/>
      <c r="AG21" s="21"/>
      <c r="AH21" s="37"/>
      <c r="AI21" s="21"/>
      <c r="AJ21" s="21"/>
      <c r="AK21" s="37"/>
      <c r="AL21" s="21"/>
      <c r="AM21" s="21"/>
      <c r="AN21" s="37"/>
      <c r="AO21" s="21"/>
      <c r="AP21" s="21"/>
      <c r="AQ21" s="37"/>
      <c r="AR21" s="21"/>
      <c r="AS21" s="21"/>
      <c r="AT21" s="37"/>
      <c r="AU21" s="21"/>
      <c r="AV21" s="21"/>
      <c r="AW21" s="37"/>
      <c r="AX21" s="21"/>
      <c r="AY21" s="21"/>
      <c r="AZ21" s="37"/>
      <c r="BA21" s="21"/>
      <c r="BB21" s="21"/>
      <c r="BC21" s="37"/>
      <c r="BD21" s="21"/>
      <c r="BE21" s="21"/>
      <c r="BF21" s="37"/>
      <c r="BG21" s="21"/>
      <c r="BH21" s="21"/>
      <c r="BI21" s="37"/>
      <c r="BJ21" s="21"/>
      <c r="BK21" s="21"/>
      <c r="BL21" s="37"/>
      <c r="BM21" s="21"/>
      <c r="BN21" s="21"/>
      <c r="BO21" s="37"/>
      <c r="BP21" s="21"/>
      <c r="BQ21" s="21"/>
      <c r="BR21" s="37"/>
      <c r="BS21" s="21"/>
      <c r="BT21" s="21"/>
      <c r="BU21" s="37"/>
    </row>
    <row r="22" customFormat="false" ht="12" hidden="false" customHeight="false" outlineLevel="0" collapsed="false">
      <c r="A22" s="13" t="s">
        <v>23</v>
      </c>
      <c r="B22" s="33" t="n">
        <v>62501</v>
      </c>
      <c r="C22" s="34" t="n">
        <v>62001.9889295332</v>
      </c>
      <c r="D22" s="35" t="n">
        <v>0.00804830746694238</v>
      </c>
      <c r="E22" s="33" t="n">
        <v>651008</v>
      </c>
      <c r="F22" s="34" t="n">
        <v>623109.373512402</v>
      </c>
      <c r="G22" s="36" t="n">
        <v>0.0447732415423907</v>
      </c>
      <c r="H22" s="21"/>
      <c r="I22" s="21"/>
      <c r="J22" s="37"/>
      <c r="K22" s="21"/>
      <c r="L22" s="21"/>
      <c r="M22" s="37"/>
      <c r="N22" s="21"/>
      <c r="O22" s="21"/>
      <c r="P22" s="37"/>
      <c r="Q22" s="21"/>
      <c r="R22" s="21"/>
      <c r="S22" s="37"/>
      <c r="T22" s="21"/>
      <c r="U22" s="21"/>
      <c r="V22" s="37"/>
      <c r="W22" s="21"/>
      <c r="X22" s="21"/>
      <c r="Y22" s="37"/>
      <c r="Z22" s="21"/>
      <c r="AA22" s="21"/>
      <c r="AB22" s="37"/>
      <c r="AC22" s="21"/>
      <c r="AD22" s="21"/>
      <c r="AE22" s="37"/>
      <c r="AF22" s="21"/>
      <c r="AG22" s="21"/>
      <c r="AH22" s="37"/>
      <c r="AI22" s="21"/>
      <c r="AJ22" s="21"/>
      <c r="AK22" s="37"/>
      <c r="AL22" s="21"/>
      <c r="AM22" s="21"/>
      <c r="AN22" s="37"/>
      <c r="AO22" s="21"/>
      <c r="AP22" s="21"/>
      <c r="AQ22" s="37"/>
      <c r="AR22" s="21"/>
      <c r="AS22" s="21"/>
      <c r="AT22" s="37"/>
      <c r="AU22" s="21"/>
      <c r="AV22" s="21"/>
      <c r="AW22" s="37"/>
      <c r="AX22" s="21"/>
      <c r="AY22" s="21"/>
      <c r="AZ22" s="37"/>
      <c r="BA22" s="21"/>
      <c r="BB22" s="21"/>
      <c r="BC22" s="37"/>
      <c r="BD22" s="21"/>
      <c r="BE22" s="21"/>
      <c r="BF22" s="37"/>
      <c r="BG22" s="21"/>
      <c r="BH22" s="21"/>
      <c r="BI22" s="37"/>
      <c r="BJ22" s="21"/>
      <c r="BK22" s="21"/>
      <c r="BL22" s="37"/>
      <c r="BM22" s="21"/>
      <c r="BN22" s="21"/>
      <c r="BO22" s="37"/>
      <c r="BP22" s="21"/>
      <c r="BQ22" s="21"/>
      <c r="BR22" s="37"/>
      <c r="BS22" s="21"/>
      <c r="BT22" s="21"/>
      <c r="BU22" s="37"/>
    </row>
    <row r="23" customFormat="false" ht="12" hidden="false" customHeight="false" outlineLevel="0" collapsed="false">
      <c r="A23" s="10"/>
      <c r="B23" s="65"/>
      <c r="C23" s="30"/>
      <c r="D23" s="30"/>
      <c r="E23" s="65"/>
      <c r="F23" s="30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</row>
    <row r="24" customFormat="false" ht="12" hidden="false" customHeight="false" outlineLevel="0" collapsed="false">
      <c r="A24" s="13" t="s">
        <v>145</v>
      </c>
      <c r="B24" s="33" t="n">
        <v>1560</v>
      </c>
      <c r="C24" s="34" t="n">
        <v>1405.18236162935</v>
      </c>
      <c r="D24" s="35" t="n">
        <v>0.110176189652092</v>
      </c>
      <c r="E24" s="33" t="n">
        <v>16106</v>
      </c>
      <c r="F24" s="34" t="n">
        <v>16755.8183675157</v>
      </c>
      <c r="G24" s="36" t="n">
        <v>-0.0387816550205341</v>
      </c>
      <c r="H24" s="21"/>
      <c r="I24" s="21"/>
      <c r="J24" s="37"/>
      <c r="K24" s="21"/>
      <c r="L24" s="21"/>
      <c r="M24" s="37"/>
      <c r="N24" s="21"/>
      <c r="O24" s="21"/>
      <c r="P24" s="37"/>
      <c r="Q24" s="21"/>
      <c r="R24" s="21"/>
      <c r="S24" s="37"/>
      <c r="T24" s="21"/>
      <c r="U24" s="21"/>
      <c r="V24" s="37"/>
      <c r="W24" s="21"/>
      <c r="X24" s="21"/>
      <c r="Y24" s="37"/>
      <c r="Z24" s="21"/>
      <c r="AA24" s="21"/>
      <c r="AB24" s="37"/>
      <c r="AC24" s="21"/>
      <c r="AD24" s="21"/>
      <c r="AE24" s="37"/>
      <c r="AF24" s="21"/>
      <c r="AG24" s="21"/>
      <c r="AH24" s="37"/>
      <c r="AI24" s="21"/>
      <c r="AJ24" s="21"/>
      <c r="AK24" s="37"/>
      <c r="AL24" s="21"/>
      <c r="AM24" s="21"/>
      <c r="AN24" s="37"/>
      <c r="AO24" s="21"/>
      <c r="AP24" s="21"/>
      <c r="AQ24" s="37"/>
      <c r="AR24" s="21"/>
      <c r="AS24" s="21"/>
      <c r="AT24" s="37"/>
      <c r="AU24" s="21"/>
      <c r="AV24" s="21"/>
      <c r="AW24" s="37"/>
      <c r="AX24" s="21"/>
      <c r="AY24" s="21"/>
      <c r="AZ24" s="37"/>
      <c r="BA24" s="21"/>
      <c r="BB24" s="21"/>
      <c r="BC24" s="37"/>
      <c r="BD24" s="21"/>
      <c r="BE24" s="21"/>
      <c r="BF24" s="37"/>
      <c r="BG24" s="21"/>
      <c r="BH24" s="21"/>
      <c r="BI24" s="37"/>
      <c r="BJ24" s="21"/>
      <c r="BK24" s="21"/>
      <c r="BL24" s="37"/>
      <c r="BM24" s="21"/>
      <c r="BN24" s="21"/>
      <c r="BO24" s="37"/>
      <c r="BP24" s="21"/>
      <c r="BQ24" s="21"/>
      <c r="BR24" s="37"/>
      <c r="BS24" s="21"/>
      <c r="BT24" s="21"/>
      <c r="BU24" s="37"/>
    </row>
    <row r="25" customFormat="false" ht="12" hidden="false" customHeight="false" outlineLevel="0" collapsed="false">
      <c r="A25" s="13" t="s">
        <v>146</v>
      </c>
      <c r="B25" s="33" t="n">
        <v>241</v>
      </c>
      <c r="C25" s="34" t="n">
        <v>254.041811898436</v>
      </c>
      <c r="D25" s="35" t="n">
        <v>-0.0513372653146168</v>
      </c>
      <c r="E25" s="33" t="n">
        <v>3327</v>
      </c>
      <c r="F25" s="34" t="n">
        <v>3154.31880525722</v>
      </c>
      <c r="G25" s="36" t="n">
        <v>0.0547443696734084</v>
      </c>
      <c r="H25" s="21"/>
      <c r="I25" s="21"/>
      <c r="J25" s="37"/>
      <c r="K25" s="21"/>
      <c r="L25" s="21"/>
      <c r="M25" s="37"/>
      <c r="N25" s="21"/>
      <c r="O25" s="21"/>
      <c r="P25" s="37"/>
      <c r="Q25" s="21"/>
      <c r="R25" s="21"/>
      <c r="S25" s="37"/>
      <c r="T25" s="21"/>
      <c r="U25" s="21"/>
      <c r="V25" s="37"/>
      <c r="W25" s="21"/>
      <c r="X25" s="21"/>
      <c r="Y25" s="37"/>
      <c r="Z25" s="21"/>
      <c r="AA25" s="21"/>
      <c r="AB25" s="37"/>
      <c r="AC25" s="21"/>
      <c r="AD25" s="21"/>
      <c r="AE25" s="37"/>
      <c r="AF25" s="21"/>
      <c r="AG25" s="21"/>
      <c r="AH25" s="37"/>
      <c r="AI25" s="21"/>
      <c r="AJ25" s="21"/>
      <c r="AK25" s="37"/>
      <c r="AL25" s="21"/>
      <c r="AM25" s="21"/>
      <c r="AN25" s="37"/>
      <c r="AO25" s="21"/>
      <c r="AP25" s="21"/>
      <c r="AQ25" s="37"/>
      <c r="AR25" s="21"/>
      <c r="AS25" s="21"/>
      <c r="AT25" s="37"/>
      <c r="AU25" s="21"/>
      <c r="AV25" s="21"/>
      <c r="AW25" s="37"/>
      <c r="AX25" s="21"/>
      <c r="AY25" s="21"/>
      <c r="AZ25" s="37"/>
      <c r="BA25" s="21"/>
      <c r="BB25" s="21"/>
      <c r="BC25" s="37"/>
      <c r="BD25" s="21"/>
      <c r="BE25" s="21"/>
      <c r="BF25" s="37"/>
      <c r="BG25" s="21"/>
      <c r="BH25" s="21"/>
      <c r="BI25" s="37"/>
      <c r="BJ25" s="21"/>
      <c r="BK25" s="21"/>
      <c r="BL25" s="37"/>
      <c r="BM25" s="21"/>
      <c r="BN25" s="21"/>
      <c r="BO25" s="37"/>
      <c r="BP25" s="21"/>
      <c r="BQ25" s="21"/>
      <c r="BR25" s="37"/>
      <c r="BS25" s="21"/>
      <c r="BT25" s="21"/>
      <c r="BU25" s="37"/>
    </row>
    <row r="26" customFormat="false" ht="12" hidden="false" customHeight="false" outlineLevel="0" collapsed="false">
      <c r="A26" s="10"/>
      <c r="B26" s="65"/>
      <c r="C26" s="30"/>
      <c r="D26" s="30"/>
      <c r="E26" s="65"/>
      <c r="F26" s="30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</row>
    <row r="27" customFormat="false" ht="12" hidden="false" customHeight="false" outlineLevel="0" collapsed="false">
      <c r="A27" s="13" t="s">
        <v>147</v>
      </c>
      <c r="B27" s="33" t="n">
        <v>2228</v>
      </c>
      <c r="C27" s="34" t="n">
        <v>2146.36317060236</v>
      </c>
      <c r="D27" s="35" t="n">
        <v>0.0380349562999314</v>
      </c>
      <c r="E27" s="33" t="n">
        <v>22619</v>
      </c>
      <c r="F27" s="34" t="n">
        <v>23203.3885088167</v>
      </c>
      <c r="G27" s="36" t="n">
        <v>-0.0251854813616818</v>
      </c>
      <c r="H27" s="21"/>
      <c r="I27" s="21"/>
      <c r="J27" s="37"/>
      <c r="K27" s="21"/>
      <c r="L27" s="21"/>
      <c r="M27" s="37"/>
      <c r="N27" s="21"/>
      <c r="O27" s="21"/>
      <c r="P27" s="37"/>
      <c r="Q27" s="21"/>
      <c r="R27" s="21"/>
      <c r="S27" s="37"/>
      <c r="T27" s="21"/>
      <c r="U27" s="21"/>
      <c r="V27" s="37"/>
      <c r="W27" s="21"/>
      <c r="X27" s="21"/>
      <c r="Y27" s="37"/>
      <c r="Z27" s="21"/>
      <c r="AA27" s="21"/>
      <c r="AB27" s="37"/>
      <c r="AC27" s="21"/>
      <c r="AD27" s="21"/>
      <c r="AE27" s="37"/>
      <c r="AF27" s="21"/>
      <c r="AG27" s="21"/>
      <c r="AH27" s="37"/>
      <c r="AI27" s="21"/>
      <c r="AJ27" s="21"/>
      <c r="AK27" s="37"/>
      <c r="AL27" s="21"/>
      <c r="AM27" s="21"/>
      <c r="AN27" s="37"/>
      <c r="AO27" s="21"/>
      <c r="AP27" s="21"/>
      <c r="AQ27" s="37"/>
      <c r="AR27" s="21"/>
      <c r="AS27" s="21"/>
      <c r="AT27" s="37"/>
      <c r="AU27" s="21"/>
      <c r="AV27" s="21"/>
      <c r="AW27" s="37"/>
      <c r="AX27" s="21"/>
      <c r="AY27" s="21"/>
      <c r="AZ27" s="37"/>
      <c r="BA27" s="21"/>
      <c r="BB27" s="21"/>
      <c r="BC27" s="37"/>
      <c r="BD27" s="21"/>
      <c r="BE27" s="21"/>
      <c r="BF27" s="37"/>
      <c r="BG27" s="21"/>
      <c r="BH27" s="21"/>
      <c r="BI27" s="37"/>
      <c r="BJ27" s="21"/>
      <c r="BK27" s="21"/>
      <c r="BL27" s="37"/>
      <c r="BM27" s="21"/>
      <c r="BN27" s="21"/>
      <c r="BO27" s="37"/>
      <c r="BP27" s="21"/>
      <c r="BQ27" s="21"/>
      <c r="BR27" s="37"/>
      <c r="BS27" s="21"/>
      <c r="BT27" s="21"/>
      <c r="BU27" s="37"/>
    </row>
    <row r="28" customFormat="false" ht="12" hidden="false" customHeight="false" outlineLevel="0" collapsed="false">
      <c r="A28" s="13" t="s">
        <v>148</v>
      </c>
      <c r="B28" s="33" t="n">
        <v>492</v>
      </c>
      <c r="C28" s="34" t="n">
        <v>391.2778603817</v>
      </c>
      <c r="D28" s="35" t="n">
        <v>0.257418448158665</v>
      </c>
      <c r="E28" s="33" t="n">
        <v>4954</v>
      </c>
      <c r="F28" s="34" t="n">
        <v>5007.30093825595</v>
      </c>
      <c r="G28" s="36" t="n">
        <v>-0.0106446444727796</v>
      </c>
      <c r="H28" s="21"/>
      <c r="I28" s="21"/>
      <c r="J28" s="37"/>
      <c r="K28" s="21"/>
      <c r="L28" s="21"/>
      <c r="M28" s="37"/>
      <c r="N28" s="21"/>
      <c r="O28" s="21"/>
      <c r="P28" s="37"/>
      <c r="Q28" s="21"/>
      <c r="R28" s="21"/>
      <c r="S28" s="37"/>
      <c r="T28" s="21"/>
      <c r="U28" s="21"/>
      <c r="V28" s="37"/>
      <c r="W28" s="21"/>
      <c r="X28" s="21"/>
      <c r="Y28" s="37"/>
      <c r="Z28" s="21"/>
      <c r="AA28" s="21"/>
      <c r="AB28" s="37"/>
      <c r="AC28" s="21"/>
      <c r="AD28" s="21"/>
      <c r="AE28" s="37"/>
      <c r="AF28" s="21"/>
      <c r="AG28" s="21"/>
      <c r="AH28" s="37"/>
      <c r="AI28" s="21"/>
      <c r="AJ28" s="21"/>
      <c r="AK28" s="37"/>
      <c r="AL28" s="21"/>
      <c r="AM28" s="21"/>
      <c r="AN28" s="37"/>
      <c r="AO28" s="21"/>
      <c r="AP28" s="21"/>
      <c r="AQ28" s="37"/>
      <c r="AR28" s="21"/>
      <c r="AS28" s="21"/>
      <c r="AT28" s="37"/>
      <c r="AU28" s="21"/>
      <c r="AV28" s="21"/>
      <c r="AW28" s="37"/>
      <c r="AX28" s="21"/>
      <c r="AY28" s="21"/>
      <c r="AZ28" s="37"/>
      <c r="BA28" s="21"/>
      <c r="BB28" s="21"/>
      <c r="BC28" s="37"/>
      <c r="BD28" s="21"/>
      <c r="BE28" s="21"/>
      <c r="BF28" s="37"/>
      <c r="BG28" s="21"/>
      <c r="BH28" s="21"/>
      <c r="BI28" s="37"/>
      <c r="BJ28" s="21"/>
      <c r="BK28" s="21"/>
      <c r="BL28" s="37"/>
      <c r="BM28" s="21"/>
      <c r="BN28" s="21"/>
      <c r="BO28" s="37"/>
      <c r="BP28" s="21"/>
      <c r="BQ28" s="21"/>
      <c r="BR28" s="37"/>
      <c r="BS28" s="21"/>
      <c r="BT28" s="21"/>
      <c r="BU28" s="37"/>
    </row>
    <row r="29" customFormat="false" ht="12" hidden="false" customHeight="false" outlineLevel="0" collapsed="false">
      <c r="A29" s="10"/>
      <c r="B29" s="65"/>
      <c r="C29" s="30"/>
      <c r="D29" s="30"/>
      <c r="E29" s="65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</row>
    <row r="30" customFormat="false" ht="12" hidden="false" customHeight="false" outlineLevel="0" collapsed="false">
      <c r="A30" s="13" t="s">
        <v>28</v>
      </c>
      <c r="B30" s="33" t="n">
        <v>36352</v>
      </c>
      <c r="C30" s="34" t="n">
        <v>37178.6219944428</v>
      </c>
      <c r="D30" s="35" t="n">
        <v>-0.0222337986213249</v>
      </c>
      <c r="E30" s="33" t="n">
        <v>426738</v>
      </c>
      <c r="F30" s="34" t="n">
        <v>411664.032933165</v>
      </c>
      <c r="G30" s="36" t="n">
        <v>0.0366171583158015</v>
      </c>
      <c r="H30" s="21"/>
      <c r="I30" s="21"/>
      <c r="J30" s="37"/>
      <c r="K30" s="21"/>
      <c r="L30" s="21"/>
      <c r="M30" s="37"/>
      <c r="N30" s="21"/>
      <c r="O30" s="21"/>
      <c r="P30" s="37"/>
      <c r="Q30" s="21"/>
      <c r="R30" s="21"/>
      <c r="S30" s="37"/>
      <c r="T30" s="21"/>
      <c r="U30" s="21"/>
      <c r="V30" s="37"/>
      <c r="W30" s="21"/>
      <c r="X30" s="21"/>
      <c r="Y30" s="37"/>
      <c r="Z30" s="21"/>
      <c r="AA30" s="21"/>
      <c r="AB30" s="37"/>
      <c r="AC30" s="21"/>
      <c r="AD30" s="21"/>
      <c r="AE30" s="37"/>
      <c r="AF30" s="21"/>
      <c r="AG30" s="21"/>
      <c r="AH30" s="37"/>
      <c r="AI30" s="21"/>
      <c r="AJ30" s="21"/>
      <c r="AK30" s="37"/>
      <c r="AL30" s="21"/>
      <c r="AM30" s="21"/>
      <c r="AN30" s="37"/>
      <c r="AO30" s="21"/>
      <c r="AP30" s="21"/>
      <c r="AQ30" s="37"/>
      <c r="AR30" s="21"/>
      <c r="AS30" s="21"/>
      <c r="AT30" s="37"/>
      <c r="AU30" s="21"/>
      <c r="AV30" s="21"/>
      <c r="AW30" s="37"/>
      <c r="AX30" s="21"/>
      <c r="AY30" s="21"/>
      <c r="AZ30" s="37"/>
      <c r="BA30" s="21"/>
      <c r="BB30" s="21"/>
      <c r="BC30" s="37"/>
      <c r="BD30" s="21"/>
      <c r="BE30" s="21"/>
      <c r="BF30" s="37"/>
      <c r="BG30" s="21"/>
      <c r="BH30" s="21"/>
      <c r="BI30" s="37"/>
      <c r="BJ30" s="21"/>
      <c r="BK30" s="21"/>
      <c r="BL30" s="37"/>
      <c r="BM30" s="21"/>
      <c r="BN30" s="21"/>
      <c r="BO30" s="37"/>
      <c r="BP30" s="21"/>
      <c r="BQ30" s="21"/>
      <c r="BR30" s="37"/>
      <c r="BS30" s="21"/>
      <c r="BT30" s="21"/>
      <c r="BU30" s="37"/>
    </row>
    <row r="31" customFormat="false" ht="12" hidden="false" customHeight="false" outlineLevel="0" collapsed="false">
      <c r="A31" s="13" t="s">
        <v>29</v>
      </c>
      <c r="B31" s="33" t="n">
        <v>31555</v>
      </c>
      <c r="C31" s="34" t="n">
        <v>32940.550548755</v>
      </c>
      <c r="D31" s="35" t="n">
        <v>-0.0420621551757096</v>
      </c>
      <c r="E31" s="33" t="n">
        <v>378003</v>
      </c>
      <c r="F31" s="34" t="n">
        <v>365615.387236197</v>
      </c>
      <c r="G31" s="36" t="n">
        <v>0.0338815410845952</v>
      </c>
      <c r="H31" s="21"/>
      <c r="I31" s="21"/>
      <c r="J31" s="37"/>
      <c r="K31" s="21"/>
      <c r="L31" s="21"/>
      <c r="M31" s="37"/>
      <c r="N31" s="21"/>
      <c r="O31" s="21"/>
      <c r="P31" s="37"/>
      <c r="Q31" s="21"/>
      <c r="R31" s="21"/>
      <c r="S31" s="37"/>
      <c r="T31" s="21"/>
      <c r="U31" s="21"/>
      <c r="V31" s="37"/>
      <c r="W31" s="21"/>
      <c r="X31" s="21"/>
      <c r="Y31" s="37"/>
      <c r="Z31" s="21"/>
      <c r="AA31" s="21"/>
      <c r="AB31" s="37"/>
      <c r="AC31" s="21"/>
      <c r="AD31" s="21"/>
      <c r="AE31" s="37"/>
      <c r="AF31" s="21"/>
      <c r="AG31" s="21"/>
      <c r="AH31" s="37"/>
      <c r="AI31" s="21"/>
      <c r="AJ31" s="21"/>
      <c r="AK31" s="37"/>
      <c r="AL31" s="21"/>
      <c r="AM31" s="21"/>
      <c r="AN31" s="37"/>
      <c r="AO31" s="21"/>
      <c r="AP31" s="21"/>
      <c r="AQ31" s="37"/>
      <c r="AR31" s="21"/>
      <c r="AS31" s="21"/>
      <c r="AT31" s="37"/>
      <c r="AU31" s="21"/>
      <c r="AV31" s="21"/>
      <c r="AW31" s="37"/>
      <c r="AX31" s="21"/>
      <c r="AY31" s="21"/>
      <c r="AZ31" s="37"/>
      <c r="BA31" s="21"/>
      <c r="BB31" s="21"/>
      <c r="BC31" s="37"/>
      <c r="BD31" s="21"/>
      <c r="BE31" s="21"/>
      <c r="BF31" s="37"/>
      <c r="BG31" s="21"/>
      <c r="BH31" s="21"/>
      <c r="BI31" s="37"/>
      <c r="BJ31" s="21"/>
      <c r="BK31" s="21"/>
      <c r="BL31" s="37"/>
      <c r="BM31" s="21"/>
      <c r="BN31" s="21"/>
      <c r="BO31" s="37"/>
      <c r="BP31" s="21"/>
      <c r="BQ31" s="21"/>
      <c r="BR31" s="37"/>
      <c r="BS31" s="21"/>
      <c r="BT31" s="21"/>
      <c r="BU31" s="37"/>
    </row>
    <row r="32" customFormat="false" ht="12" hidden="false" customHeight="false" outlineLevel="0" collapsed="false">
      <c r="A32" s="13" t="s">
        <v>30</v>
      </c>
      <c r="B32" s="33" t="n">
        <v>11242</v>
      </c>
      <c r="C32" s="34" t="n">
        <v>11591.4845977179</v>
      </c>
      <c r="D32" s="35" t="n">
        <v>-0.030150115351636</v>
      </c>
      <c r="E32" s="33" t="n">
        <v>119619</v>
      </c>
      <c r="F32" s="34" t="n">
        <v>116834.935255258</v>
      </c>
      <c r="G32" s="36" t="n">
        <v>0.0238290434163287</v>
      </c>
      <c r="H32" s="21"/>
      <c r="I32" s="21"/>
      <c r="J32" s="37"/>
      <c r="K32" s="21"/>
      <c r="L32" s="21"/>
      <c r="M32" s="37"/>
      <c r="N32" s="21"/>
      <c r="O32" s="21"/>
      <c r="P32" s="37"/>
      <c r="Q32" s="21"/>
      <c r="R32" s="21"/>
      <c r="S32" s="37"/>
      <c r="T32" s="21"/>
      <c r="U32" s="21"/>
      <c r="V32" s="37"/>
      <c r="W32" s="21"/>
      <c r="X32" s="21"/>
      <c r="Y32" s="37"/>
      <c r="Z32" s="21"/>
      <c r="AA32" s="21"/>
      <c r="AB32" s="37"/>
      <c r="AC32" s="21"/>
      <c r="AD32" s="21"/>
      <c r="AE32" s="37"/>
      <c r="AF32" s="21"/>
      <c r="AG32" s="21"/>
      <c r="AH32" s="37"/>
      <c r="AI32" s="21"/>
      <c r="AJ32" s="21"/>
      <c r="AK32" s="37"/>
      <c r="AL32" s="21"/>
      <c r="AM32" s="21"/>
      <c r="AN32" s="37"/>
      <c r="AO32" s="21"/>
      <c r="AP32" s="21"/>
      <c r="AQ32" s="37"/>
      <c r="AR32" s="21"/>
      <c r="AS32" s="21"/>
      <c r="AT32" s="37"/>
      <c r="AU32" s="21"/>
      <c r="AV32" s="21"/>
      <c r="AW32" s="37"/>
      <c r="AX32" s="21"/>
      <c r="AY32" s="21"/>
      <c r="AZ32" s="37"/>
      <c r="BA32" s="21"/>
      <c r="BB32" s="21"/>
      <c r="BC32" s="37"/>
      <c r="BD32" s="21"/>
      <c r="BE32" s="21"/>
      <c r="BF32" s="37"/>
      <c r="BG32" s="21"/>
      <c r="BH32" s="21"/>
      <c r="BI32" s="37"/>
      <c r="BJ32" s="21"/>
      <c r="BK32" s="21"/>
      <c r="BL32" s="37"/>
      <c r="BM32" s="21"/>
      <c r="BN32" s="21"/>
      <c r="BO32" s="37"/>
      <c r="BP32" s="21"/>
      <c r="BQ32" s="21"/>
      <c r="BR32" s="37"/>
      <c r="BS32" s="21"/>
      <c r="BT32" s="21"/>
      <c r="BU32" s="37"/>
    </row>
    <row r="33" customFormat="false" ht="12" hidden="false" customHeight="false" outlineLevel="0" collapsed="false">
      <c r="A33" s="13" t="s">
        <v>31</v>
      </c>
      <c r="B33" s="33" t="n">
        <v>24243</v>
      </c>
      <c r="C33" s="34" t="n">
        <v>24088.0665717277</v>
      </c>
      <c r="D33" s="35" t="n">
        <v>0.006431957824884</v>
      </c>
      <c r="E33" s="33" t="n">
        <v>296467</v>
      </c>
      <c r="F33" s="34" t="n">
        <v>284665.200824307</v>
      </c>
      <c r="G33" s="36" t="n">
        <v>0.0414585244052259</v>
      </c>
      <c r="H33" s="21"/>
      <c r="I33" s="21"/>
      <c r="J33" s="37"/>
      <c r="K33" s="21"/>
      <c r="L33" s="21"/>
      <c r="M33" s="37"/>
      <c r="N33" s="21"/>
      <c r="O33" s="21"/>
      <c r="P33" s="37"/>
      <c r="Q33" s="21"/>
      <c r="R33" s="21"/>
      <c r="S33" s="37"/>
      <c r="T33" s="21"/>
      <c r="U33" s="21"/>
      <c r="V33" s="37"/>
      <c r="W33" s="21"/>
      <c r="X33" s="21"/>
      <c r="Y33" s="37"/>
      <c r="Z33" s="21"/>
      <c r="AA33" s="21"/>
      <c r="AB33" s="37"/>
      <c r="AC33" s="21"/>
      <c r="AD33" s="21"/>
      <c r="AE33" s="37"/>
      <c r="AF33" s="21"/>
      <c r="AG33" s="21"/>
      <c r="AH33" s="37"/>
      <c r="AI33" s="21"/>
      <c r="AJ33" s="21"/>
      <c r="AK33" s="37"/>
      <c r="AL33" s="21"/>
      <c r="AM33" s="21"/>
      <c r="AN33" s="37"/>
      <c r="AO33" s="21"/>
      <c r="AP33" s="21"/>
      <c r="AQ33" s="37"/>
      <c r="AR33" s="21"/>
      <c r="AS33" s="21"/>
      <c r="AT33" s="37"/>
      <c r="AU33" s="21"/>
      <c r="AV33" s="21"/>
      <c r="AW33" s="37"/>
      <c r="AX33" s="21"/>
      <c r="AY33" s="21"/>
      <c r="AZ33" s="37"/>
      <c r="BA33" s="21"/>
      <c r="BB33" s="21"/>
      <c r="BC33" s="37"/>
      <c r="BD33" s="21"/>
      <c r="BE33" s="21"/>
      <c r="BF33" s="37"/>
      <c r="BG33" s="21"/>
      <c r="BH33" s="21"/>
      <c r="BI33" s="37"/>
      <c r="BJ33" s="21"/>
      <c r="BK33" s="21"/>
      <c r="BL33" s="37"/>
      <c r="BM33" s="21"/>
      <c r="BN33" s="21"/>
      <c r="BO33" s="37"/>
      <c r="BP33" s="21"/>
      <c r="BQ33" s="21"/>
      <c r="BR33" s="37"/>
      <c r="BS33" s="21"/>
      <c r="BT33" s="21"/>
      <c r="BU33" s="37"/>
    </row>
    <row r="34" customFormat="false" ht="12" hidden="false" customHeight="false" outlineLevel="0" collapsed="false">
      <c r="A34" s="10"/>
      <c r="B34" s="65"/>
      <c r="C34" s="30"/>
      <c r="D34" s="30"/>
      <c r="E34" s="65"/>
      <c r="F34" s="30"/>
      <c r="G34" s="31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customFormat="false" ht="12" hidden="false" customHeight="false" outlineLevel="0" collapsed="false">
      <c r="A35" s="13" t="s">
        <v>32</v>
      </c>
      <c r="B35" s="33" t="n">
        <v>149747</v>
      </c>
      <c r="C35" s="34" t="n">
        <v>146522.678129268</v>
      </c>
      <c r="D35" s="35" t="n">
        <v>0.0220056165495921</v>
      </c>
      <c r="E35" s="33" t="n">
        <v>1557394</v>
      </c>
      <c r="F35" s="34" t="n">
        <v>1480726.23649482</v>
      </c>
      <c r="G35" s="36" t="n">
        <v>0.0517771358510307</v>
      </c>
      <c r="H35" s="21"/>
      <c r="I35" s="21"/>
      <c r="J35" s="37"/>
      <c r="K35" s="21"/>
      <c r="L35" s="21"/>
      <c r="M35" s="37"/>
      <c r="N35" s="21"/>
      <c r="O35" s="21"/>
      <c r="P35" s="37"/>
      <c r="Q35" s="21"/>
      <c r="R35" s="21"/>
      <c r="S35" s="37"/>
      <c r="T35" s="21"/>
      <c r="U35" s="21"/>
      <c r="V35" s="37"/>
      <c r="W35" s="21"/>
      <c r="X35" s="21"/>
      <c r="Y35" s="37"/>
      <c r="Z35" s="21"/>
      <c r="AA35" s="21"/>
      <c r="AB35" s="37"/>
      <c r="AC35" s="21"/>
      <c r="AD35" s="21"/>
      <c r="AE35" s="37"/>
      <c r="AF35" s="21"/>
      <c r="AG35" s="21"/>
      <c r="AH35" s="37"/>
      <c r="AI35" s="21"/>
      <c r="AJ35" s="21"/>
      <c r="AK35" s="37"/>
      <c r="AL35" s="21"/>
      <c r="AM35" s="21"/>
      <c r="AN35" s="37"/>
      <c r="AO35" s="21"/>
      <c r="AP35" s="21"/>
      <c r="AQ35" s="37"/>
      <c r="AR35" s="21"/>
      <c r="AS35" s="21"/>
      <c r="AT35" s="37"/>
      <c r="AU35" s="21"/>
      <c r="AV35" s="21"/>
      <c r="AW35" s="37"/>
      <c r="AX35" s="21"/>
      <c r="AY35" s="21"/>
      <c r="AZ35" s="37"/>
      <c r="BA35" s="21"/>
      <c r="BB35" s="21"/>
      <c r="BC35" s="37"/>
      <c r="BD35" s="21"/>
      <c r="BE35" s="21"/>
      <c r="BF35" s="37"/>
      <c r="BG35" s="21"/>
      <c r="BH35" s="21"/>
      <c r="BI35" s="37"/>
      <c r="BJ35" s="21"/>
      <c r="BK35" s="21"/>
      <c r="BL35" s="37"/>
      <c r="BM35" s="21"/>
      <c r="BN35" s="21"/>
      <c r="BO35" s="37"/>
      <c r="BP35" s="21"/>
      <c r="BQ35" s="21"/>
      <c r="BR35" s="37"/>
      <c r="BS35" s="21"/>
      <c r="BT35" s="21"/>
      <c r="BU35" s="37"/>
    </row>
    <row r="36" customFormat="false" ht="12" hidden="false" customHeight="false" outlineLevel="0" collapsed="false">
      <c r="A36" s="13" t="s">
        <v>33</v>
      </c>
      <c r="B36" s="33" t="n">
        <v>127907</v>
      </c>
      <c r="C36" s="34" t="n">
        <v>123984.85466199</v>
      </c>
      <c r="D36" s="35" t="n">
        <v>0.031634068118259</v>
      </c>
      <c r="E36" s="33" t="n">
        <v>1328449</v>
      </c>
      <c r="F36" s="34" t="n">
        <v>1259805.48540068</v>
      </c>
      <c r="G36" s="36" t="n">
        <v>0.0544873914225599</v>
      </c>
      <c r="H36" s="21"/>
      <c r="I36" s="21"/>
      <c r="J36" s="37"/>
      <c r="K36" s="21"/>
      <c r="L36" s="21"/>
      <c r="M36" s="37"/>
      <c r="N36" s="21"/>
      <c r="O36" s="21"/>
      <c r="P36" s="37"/>
      <c r="Q36" s="21"/>
      <c r="R36" s="21"/>
      <c r="S36" s="37"/>
      <c r="T36" s="21"/>
      <c r="U36" s="21"/>
      <c r="V36" s="37"/>
      <c r="W36" s="21"/>
      <c r="X36" s="21"/>
      <c r="Y36" s="37"/>
      <c r="Z36" s="21"/>
      <c r="AA36" s="21"/>
      <c r="AB36" s="37"/>
      <c r="AC36" s="21"/>
      <c r="AD36" s="21"/>
      <c r="AE36" s="37"/>
      <c r="AF36" s="21"/>
      <c r="AG36" s="21"/>
      <c r="AH36" s="37"/>
      <c r="AI36" s="21"/>
      <c r="AJ36" s="21"/>
      <c r="AK36" s="37"/>
      <c r="AL36" s="21"/>
      <c r="AM36" s="21"/>
      <c r="AN36" s="37"/>
      <c r="AO36" s="21"/>
      <c r="AP36" s="21"/>
      <c r="AQ36" s="37"/>
      <c r="AR36" s="21"/>
      <c r="AS36" s="21"/>
      <c r="AT36" s="37"/>
      <c r="AU36" s="21"/>
      <c r="AV36" s="21"/>
      <c r="AW36" s="37"/>
      <c r="AX36" s="21"/>
      <c r="AY36" s="21"/>
      <c r="AZ36" s="37"/>
      <c r="BA36" s="21"/>
      <c r="BB36" s="21"/>
      <c r="BC36" s="37"/>
      <c r="BD36" s="21"/>
      <c r="BE36" s="21"/>
      <c r="BF36" s="37"/>
      <c r="BG36" s="21"/>
      <c r="BH36" s="21"/>
      <c r="BI36" s="37"/>
      <c r="BJ36" s="21"/>
      <c r="BK36" s="21"/>
      <c r="BL36" s="37"/>
      <c r="BM36" s="21"/>
      <c r="BN36" s="21"/>
      <c r="BO36" s="37"/>
      <c r="BP36" s="21"/>
      <c r="BQ36" s="21"/>
      <c r="BR36" s="37"/>
      <c r="BS36" s="21"/>
      <c r="BT36" s="21"/>
      <c r="BU36" s="37"/>
    </row>
    <row r="37" customFormat="false" ht="12" hidden="false" customHeight="false" outlineLevel="0" collapsed="false">
      <c r="A37" s="13" t="s">
        <v>34</v>
      </c>
      <c r="B37" s="33" t="n">
        <v>21840</v>
      </c>
      <c r="C37" s="34" t="n">
        <v>22537.8234672779</v>
      </c>
      <c r="D37" s="35" t="n">
        <v>-0.0309623273201613</v>
      </c>
      <c r="E37" s="33" t="n">
        <v>228945</v>
      </c>
      <c r="F37" s="34" t="n">
        <v>220920.751094137</v>
      </c>
      <c r="G37" s="36" t="n">
        <v>0.0363218433131416</v>
      </c>
      <c r="H37" s="21"/>
      <c r="I37" s="21"/>
      <c r="J37" s="37"/>
      <c r="K37" s="21"/>
      <c r="L37" s="21"/>
      <c r="M37" s="37"/>
      <c r="N37" s="21"/>
      <c r="O37" s="21"/>
      <c r="P37" s="37"/>
      <c r="Q37" s="21"/>
      <c r="R37" s="21"/>
      <c r="S37" s="37"/>
      <c r="T37" s="21"/>
      <c r="U37" s="21"/>
      <c r="V37" s="37"/>
      <c r="W37" s="21"/>
      <c r="X37" s="21"/>
      <c r="Y37" s="37"/>
      <c r="Z37" s="21"/>
      <c r="AA37" s="21"/>
      <c r="AB37" s="37"/>
      <c r="AC37" s="21"/>
      <c r="AD37" s="21"/>
      <c r="AE37" s="37"/>
      <c r="AF37" s="21"/>
      <c r="AG37" s="21"/>
      <c r="AH37" s="37"/>
      <c r="AI37" s="21"/>
      <c r="AJ37" s="21"/>
      <c r="AK37" s="37"/>
      <c r="AL37" s="21"/>
      <c r="AM37" s="21"/>
      <c r="AN37" s="37"/>
      <c r="AO37" s="21"/>
      <c r="AP37" s="21"/>
      <c r="AQ37" s="37"/>
      <c r="AR37" s="21"/>
      <c r="AS37" s="21"/>
      <c r="AT37" s="37"/>
      <c r="AU37" s="21"/>
      <c r="AV37" s="21"/>
      <c r="AW37" s="37"/>
      <c r="AX37" s="21"/>
      <c r="AY37" s="21"/>
      <c r="AZ37" s="37"/>
      <c r="BA37" s="21"/>
      <c r="BB37" s="21"/>
      <c r="BC37" s="37"/>
      <c r="BD37" s="21"/>
      <c r="BE37" s="21"/>
      <c r="BF37" s="37"/>
      <c r="BG37" s="21"/>
      <c r="BH37" s="21"/>
      <c r="BI37" s="37"/>
      <c r="BJ37" s="21"/>
      <c r="BK37" s="21"/>
      <c r="BL37" s="37"/>
      <c r="BM37" s="21"/>
      <c r="BN37" s="21"/>
      <c r="BO37" s="37"/>
      <c r="BP37" s="21"/>
      <c r="BQ37" s="21"/>
      <c r="BR37" s="37"/>
      <c r="BS37" s="21"/>
      <c r="BT37" s="21"/>
      <c r="BU37" s="37"/>
    </row>
    <row r="38" customFormat="false" ht="12" hidden="false" customHeight="false" outlineLevel="0" collapsed="false">
      <c r="A38" s="13" t="s">
        <v>35</v>
      </c>
      <c r="B38" s="33" t="n">
        <v>201634</v>
      </c>
      <c r="C38" s="34" t="n">
        <v>194819.924052437</v>
      </c>
      <c r="D38" s="35" t="n">
        <v>0.0349762786363124</v>
      </c>
      <c r="E38" s="33" t="n">
        <v>2069779</v>
      </c>
      <c r="F38" s="34" t="n">
        <v>1962018.74112175</v>
      </c>
      <c r="G38" s="36" t="n">
        <v>0.0549231547180019</v>
      </c>
      <c r="H38" s="21"/>
      <c r="I38" s="21"/>
      <c r="J38" s="37"/>
      <c r="K38" s="21"/>
      <c r="L38" s="21"/>
      <c r="M38" s="37"/>
      <c r="N38" s="21"/>
      <c r="O38" s="21"/>
      <c r="P38" s="37"/>
      <c r="Q38" s="21"/>
      <c r="R38" s="21"/>
      <c r="S38" s="37"/>
      <c r="T38" s="21"/>
      <c r="U38" s="21"/>
      <c r="V38" s="37"/>
      <c r="W38" s="21"/>
      <c r="X38" s="21"/>
      <c r="Y38" s="37"/>
      <c r="Z38" s="21"/>
      <c r="AA38" s="21"/>
      <c r="AB38" s="37"/>
      <c r="AC38" s="21"/>
      <c r="AD38" s="21"/>
      <c r="AE38" s="37"/>
      <c r="AF38" s="21"/>
      <c r="AG38" s="21"/>
      <c r="AH38" s="37"/>
      <c r="AI38" s="21"/>
      <c r="AJ38" s="21"/>
      <c r="AK38" s="37"/>
      <c r="AL38" s="21"/>
      <c r="AM38" s="21"/>
      <c r="AN38" s="37"/>
      <c r="AO38" s="21"/>
      <c r="AP38" s="21"/>
      <c r="AQ38" s="37"/>
      <c r="AR38" s="21"/>
      <c r="AS38" s="21"/>
      <c r="AT38" s="37"/>
      <c r="AU38" s="21"/>
      <c r="AV38" s="21"/>
      <c r="AW38" s="37"/>
      <c r="AX38" s="21"/>
      <c r="AY38" s="21"/>
      <c r="AZ38" s="37"/>
      <c r="BA38" s="21"/>
      <c r="BB38" s="21"/>
      <c r="BC38" s="37"/>
      <c r="BD38" s="21"/>
      <c r="BE38" s="21"/>
      <c r="BF38" s="37"/>
      <c r="BG38" s="21"/>
      <c r="BH38" s="21"/>
      <c r="BI38" s="37"/>
      <c r="BJ38" s="21"/>
      <c r="BK38" s="21"/>
      <c r="BL38" s="37"/>
      <c r="BM38" s="21"/>
      <c r="BN38" s="21"/>
      <c r="BO38" s="37"/>
      <c r="BP38" s="21"/>
      <c r="BQ38" s="21"/>
      <c r="BR38" s="37"/>
      <c r="BS38" s="21"/>
      <c r="BT38" s="21"/>
      <c r="BU38" s="37"/>
    </row>
    <row r="39" customFormat="false" ht="12" hidden="false" customHeight="false" outlineLevel="0" collapsed="false">
      <c r="A39" s="47" t="s">
        <v>36</v>
      </c>
      <c r="B39" s="33" t="n">
        <v>30442</v>
      </c>
      <c r="C39" s="34" t="n">
        <v>30217.0759475632</v>
      </c>
      <c r="D39" s="35" t="n">
        <v>0.00744360747635127</v>
      </c>
      <c r="E39" s="33" t="n">
        <v>305619</v>
      </c>
      <c r="F39" s="34" t="n">
        <v>292290.258878249</v>
      </c>
      <c r="G39" s="36" t="n">
        <v>0.0456010445674911</v>
      </c>
      <c r="H39" s="21"/>
      <c r="I39" s="21"/>
      <c r="J39" s="37"/>
      <c r="K39" s="21"/>
      <c r="L39" s="21"/>
      <c r="M39" s="37"/>
      <c r="N39" s="21"/>
      <c r="O39" s="21"/>
      <c r="P39" s="37"/>
      <c r="Q39" s="21"/>
      <c r="R39" s="21"/>
      <c r="S39" s="37"/>
      <c r="T39" s="21"/>
      <c r="U39" s="21"/>
      <c r="V39" s="37"/>
      <c r="W39" s="21"/>
      <c r="X39" s="21"/>
      <c r="Y39" s="37"/>
      <c r="Z39" s="21"/>
      <c r="AA39" s="21"/>
      <c r="AB39" s="37"/>
      <c r="AC39" s="21"/>
      <c r="AD39" s="21"/>
      <c r="AE39" s="37"/>
      <c r="AF39" s="21"/>
      <c r="AG39" s="21"/>
      <c r="AH39" s="37"/>
      <c r="AI39" s="21"/>
      <c r="AJ39" s="21"/>
      <c r="AK39" s="37"/>
      <c r="AL39" s="21"/>
      <c r="AM39" s="21"/>
      <c r="AN39" s="37"/>
      <c r="AO39" s="21"/>
      <c r="AP39" s="21"/>
      <c r="AQ39" s="37"/>
      <c r="AR39" s="21"/>
      <c r="AS39" s="21"/>
      <c r="AT39" s="37"/>
      <c r="AU39" s="21"/>
      <c r="AV39" s="21"/>
      <c r="AW39" s="37"/>
      <c r="AX39" s="21"/>
      <c r="AY39" s="21"/>
      <c r="AZ39" s="37"/>
      <c r="BA39" s="21"/>
      <c r="BB39" s="21"/>
      <c r="BC39" s="37"/>
      <c r="BD39" s="21"/>
      <c r="BE39" s="21"/>
      <c r="BF39" s="37"/>
      <c r="BG39" s="21"/>
      <c r="BH39" s="21"/>
      <c r="BI39" s="37"/>
      <c r="BJ39" s="21"/>
      <c r="BK39" s="21"/>
      <c r="BL39" s="37"/>
      <c r="BM39" s="21"/>
      <c r="BN39" s="21"/>
      <c r="BO39" s="37"/>
      <c r="BP39" s="21"/>
      <c r="BQ39" s="21"/>
      <c r="BR39" s="37"/>
      <c r="BS39" s="21"/>
      <c r="BT39" s="21"/>
      <c r="BU39" s="37"/>
    </row>
    <row r="40" customFormat="false" ht="12" hidden="false" customHeight="false" outlineLevel="0" collapsed="false">
      <c r="A40" s="47" t="s">
        <v>37</v>
      </c>
      <c r="B40" s="48" t="n">
        <v>1.16456677984798</v>
      </c>
      <c r="C40" s="49" t="n">
        <v>1.17593764390159</v>
      </c>
      <c r="D40" s="38" t="n">
        <v>-0.00966961480702488</v>
      </c>
      <c r="E40" s="48" t="n">
        <v>1.15956820709624</v>
      </c>
      <c r="F40" s="49" t="n">
        <v>1.1649622650864</v>
      </c>
      <c r="G40" s="36" t="n">
        <v>-0.00463024267121559</v>
      </c>
      <c r="H40" s="50"/>
      <c r="I40" s="50"/>
      <c r="J40" s="37"/>
      <c r="K40" s="50"/>
      <c r="L40" s="50"/>
      <c r="M40" s="37"/>
      <c r="N40" s="50"/>
      <c r="O40" s="50"/>
      <c r="P40" s="37"/>
      <c r="Q40" s="50"/>
      <c r="R40" s="50"/>
      <c r="S40" s="37"/>
      <c r="T40" s="50"/>
      <c r="U40" s="50"/>
      <c r="V40" s="37"/>
      <c r="W40" s="50"/>
      <c r="X40" s="50"/>
      <c r="Y40" s="37"/>
      <c r="Z40" s="50"/>
      <c r="AA40" s="50"/>
      <c r="AB40" s="37"/>
      <c r="AC40" s="50"/>
      <c r="AD40" s="50"/>
      <c r="AE40" s="37"/>
      <c r="AF40" s="50"/>
      <c r="AG40" s="50"/>
      <c r="AH40" s="37"/>
      <c r="AI40" s="50"/>
      <c r="AJ40" s="50"/>
      <c r="AK40" s="37"/>
      <c r="AL40" s="50"/>
      <c r="AM40" s="50"/>
      <c r="AN40" s="37"/>
      <c r="AO40" s="50"/>
      <c r="AP40" s="50"/>
      <c r="AQ40" s="37"/>
      <c r="AR40" s="50"/>
      <c r="AS40" s="50"/>
      <c r="AT40" s="37"/>
      <c r="AU40" s="50"/>
      <c r="AV40" s="50"/>
      <c r="AW40" s="37"/>
      <c r="AX40" s="50"/>
      <c r="AY40" s="50"/>
      <c r="AZ40" s="37"/>
      <c r="BA40" s="50"/>
      <c r="BB40" s="50"/>
      <c r="BC40" s="37"/>
      <c r="BD40" s="50"/>
      <c r="BE40" s="50"/>
      <c r="BF40" s="37"/>
      <c r="BG40" s="50"/>
      <c r="BH40" s="50"/>
      <c r="BI40" s="37"/>
      <c r="BJ40" s="50"/>
      <c r="BK40" s="50"/>
      <c r="BL40" s="37"/>
      <c r="BM40" s="50"/>
      <c r="BN40" s="50"/>
      <c r="BO40" s="37"/>
      <c r="BP40" s="50"/>
      <c r="BQ40" s="50"/>
      <c r="BR40" s="37"/>
      <c r="BS40" s="50"/>
      <c r="BT40" s="50"/>
      <c r="BU40" s="37"/>
    </row>
    <row r="41" customFormat="false" ht="12" hidden="false" customHeight="false" outlineLevel="0" collapsed="false">
      <c r="A41" s="10"/>
      <c r="B41" s="145"/>
      <c r="C41" s="146"/>
      <c r="D41" s="30"/>
      <c r="E41" s="145"/>
      <c r="F41" s="146"/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customFormat="false" ht="12" hidden="false" customHeight="false" outlineLevel="0" collapsed="false">
      <c r="A42" s="13" t="s">
        <v>38</v>
      </c>
      <c r="B42" s="145"/>
      <c r="C42" s="146"/>
      <c r="D42" s="30"/>
      <c r="E42" s="145"/>
      <c r="F42" s="146"/>
      <c r="G42" s="31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</row>
    <row r="43" customFormat="false" ht="12" hidden="false" customHeight="false" outlineLevel="0" collapsed="false">
      <c r="A43" s="60" t="s">
        <v>39</v>
      </c>
      <c r="B43" s="48" t="n">
        <v>9.22986310518968</v>
      </c>
      <c r="C43" s="49" t="n">
        <v>9.15668073177778</v>
      </c>
      <c r="D43" s="35" t="n">
        <v>0.00799223818713265</v>
      </c>
      <c r="E43" s="48" t="n">
        <v>9.53401287699998</v>
      </c>
      <c r="F43" s="49" t="n">
        <v>9.51744756253709</v>
      </c>
      <c r="G43" s="36" t="n">
        <v>0.00174052069675658</v>
      </c>
      <c r="H43" s="50"/>
      <c r="I43" s="50"/>
      <c r="J43" s="37"/>
      <c r="K43" s="50"/>
      <c r="L43" s="50"/>
      <c r="M43" s="37"/>
      <c r="N43" s="50"/>
      <c r="O43" s="50"/>
      <c r="P43" s="37"/>
      <c r="Q43" s="50"/>
      <c r="R43" s="50"/>
      <c r="S43" s="37"/>
      <c r="T43" s="50"/>
      <c r="U43" s="50"/>
      <c r="V43" s="37"/>
      <c r="W43" s="50"/>
      <c r="X43" s="50"/>
      <c r="Y43" s="37"/>
      <c r="Z43" s="50"/>
      <c r="AA43" s="50"/>
      <c r="AB43" s="37"/>
      <c r="AC43" s="50"/>
      <c r="AD43" s="50"/>
      <c r="AE43" s="37"/>
      <c r="AF43" s="50"/>
      <c r="AG43" s="50"/>
      <c r="AH43" s="37"/>
      <c r="AI43" s="50"/>
      <c r="AJ43" s="50"/>
      <c r="AK43" s="37"/>
      <c r="AL43" s="50"/>
      <c r="AM43" s="50"/>
      <c r="AN43" s="37"/>
      <c r="AO43" s="50"/>
      <c r="AP43" s="50"/>
      <c r="AQ43" s="37"/>
      <c r="AR43" s="50"/>
      <c r="AS43" s="50"/>
      <c r="AT43" s="37"/>
      <c r="AU43" s="50"/>
      <c r="AV43" s="50"/>
      <c r="AW43" s="37"/>
      <c r="AX43" s="50"/>
      <c r="AY43" s="50"/>
      <c r="AZ43" s="37"/>
      <c r="BA43" s="50"/>
      <c r="BB43" s="50"/>
      <c r="BC43" s="37"/>
      <c r="BD43" s="50"/>
      <c r="BE43" s="50"/>
      <c r="BF43" s="37"/>
      <c r="BG43" s="50"/>
      <c r="BH43" s="50"/>
      <c r="BI43" s="37"/>
      <c r="BJ43" s="50"/>
      <c r="BK43" s="50"/>
      <c r="BL43" s="37"/>
      <c r="BM43" s="50"/>
      <c r="BN43" s="50"/>
      <c r="BO43" s="37"/>
      <c r="BP43" s="50"/>
      <c r="BQ43" s="50"/>
      <c r="BR43" s="37"/>
      <c r="BS43" s="50"/>
      <c r="BT43" s="50"/>
      <c r="BU43" s="37"/>
    </row>
    <row r="44" customFormat="false" ht="8.25" hidden="false" customHeight="true" outlineLevel="0" collapsed="false">
      <c r="A44" s="42"/>
      <c r="B44" s="144"/>
      <c r="C44" s="45"/>
      <c r="D44" s="45"/>
      <c r="E44" s="144"/>
      <c r="F44" s="45"/>
      <c r="G44" s="46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</row>
    <row r="45" customFormat="false" ht="13.7" hidden="false" customHeight="true" outlineLevel="0" collapsed="false">
      <c r="A45" s="13" t="s">
        <v>40</v>
      </c>
      <c r="B45" s="65"/>
      <c r="C45" s="30"/>
      <c r="D45" s="30"/>
      <c r="E45" s="65"/>
      <c r="F45" s="30"/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</row>
    <row r="46" customFormat="false" ht="12" hidden="false" customHeight="false" outlineLevel="0" collapsed="false">
      <c r="A46" s="13" t="s">
        <v>41</v>
      </c>
      <c r="B46" s="33" t="n">
        <v>113847</v>
      </c>
      <c r="C46" s="34" t="n">
        <v>116673.772547383</v>
      </c>
      <c r="D46" s="35" t="n">
        <v>-0.024228003309267</v>
      </c>
      <c r="E46" s="33" t="n">
        <v>1193263</v>
      </c>
      <c r="F46" s="34" t="n">
        <v>1133229.60631318</v>
      </c>
      <c r="G46" s="36" t="n">
        <v>0.0529754900087084</v>
      </c>
      <c r="H46" s="21"/>
      <c r="I46" s="21"/>
      <c r="J46" s="37"/>
      <c r="K46" s="21"/>
      <c r="L46" s="21"/>
      <c r="M46" s="37"/>
      <c r="N46" s="21"/>
      <c r="O46" s="21"/>
      <c r="P46" s="37"/>
      <c r="Q46" s="21"/>
      <c r="R46" s="21"/>
      <c r="S46" s="37"/>
      <c r="T46" s="21"/>
      <c r="U46" s="21"/>
      <c r="V46" s="37"/>
      <c r="W46" s="21"/>
      <c r="X46" s="21"/>
      <c r="Y46" s="37"/>
      <c r="Z46" s="21"/>
      <c r="AA46" s="21"/>
      <c r="AB46" s="37"/>
      <c r="AC46" s="21"/>
      <c r="AD46" s="21"/>
      <c r="AE46" s="37"/>
      <c r="AF46" s="21"/>
      <c r="AG46" s="21"/>
      <c r="AH46" s="37"/>
      <c r="AI46" s="21"/>
      <c r="AJ46" s="21"/>
      <c r="AK46" s="37"/>
      <c r="AL46" s="21"/>
      <c r="AM46" s="21"/>
      <c r="AN46" s="37"/>
      <c r="AO46" s="21"/>
      <c r="AP46" s="21"/>
      <c r="AQ46" s="37"/>
      <c r="AR46" s="21"/>
      <c r="AS46" s="21"/>
      <c r="AT46" s="37"/>
      <c r="AU46" s="21"/>
      <c r="AV46" s="21"/>
      <c r="AW46" s="37"/>
      <c r="AX46" s="21"/>
      <c r="AY46" s="21"/>
      <c r="AZ46" s="37"/>
      <c r="BA46" s="21"/>
      <c r="BB46" s="21"/>
      <c r="BC46" s="37"/>
      <c r="BD46" s="21"/>
      <c r="BE46" s="21"/>
      <c r="BF46" s="37"/>
      <c r="BG46" s="21"/>
      <c r="BH46" s="21"/>
      <c r="BI46" s="37"/>
      <c r="BJ46" s="21"/>
      <c r="BK46" s="21"/>
      <c r="BL46" s="37"/>
      <c r="BM46" s="21"/>
      <c r="BN46" s="21"/>
      <c r="BO46" s="37"/>
      <c r="BP46" s="21"/>
      <c r="BQ46" s="21"/>
      <c r="BR46" s="37"/>
      <c r="BS46" s="21"/>
      <c r="BT46" s="21"/>
      <c r="BU46" s="37"/>
    </row>
    <row r="47" customFormat="false" ht="12" hidden="false" customHeight="false" outlineLevel="0" collapsed="false">
      <c r="A47" s="13" t="s">
        <v>42</v>
      </c>
      <c r="B47" s="33" t="n">
        <v>98398</v>
      </c>
      <c r="C47" s="34" t="n">
        <v>100844.133253733</v>
      </c>
      <c r="D47" s="35" t="n">
        <v>-0.024256574723867</v>
      </c>
      <c r="E47" s="33" t="n">
        <v>1014001</v>
      </c>
      <c r="F47" s="34" t="n">
        <v>964746.906630353</v>
      </c>
      <c r="G47" s="36" t="n">
        <v>0.0510539013197577</v>
      </c>
      <c r="H47" s="21"/>
      <c r="I47" s="21"/>
      <c r="J47" s="37"/>
      <c r="K47" s="21"/>
      <c r="L47" s="21"/>
      <c r="M47" s="37"/>
      <c r="N47" s="21"/>
      <c r="O47" s="21"/>
      <c r="P47" s="37"/>
      <c r="Q47" s="21"/>
      <c r="R47" s="21"/>
      <c r="S47" s="37"/>
      <c r="T47" s="21"/>
      <c r="U47" s="21"/>
      <c r="V47" s="37"/>
      <c r="W47" s="21"/>
      <c r="X47" s="21"/>
      <c r="Y47" s="37"/>
      <c r="Z47" s="21"/>
      <c r="AA47" s="21"/>
      <c r="AB47" s="37"/>
      <c r="AC47" s="21"/>
      <c r="AD47" s="21"/>
      <c r="AE47" s="37"/>
      <c r="AF47" s="21"/>
      <c r="AG47" s="21"/>
      <c r="AH47" s="37"/>
      <c r="AI47" s="21"/>
      <c r="AJ47" s="21"/>
      <c r="AK47" s="37"/>
      <c r="AL47" s="21"/>
      <c r="AM47" s="21"/>
      <c r="AN47" s="37"/>
      <c r="AO47" s="21"/>
      <c r="AP47" s="21"/>
      <c r="AQ47" s="37"/>
      <c r="AR47" s="21"/>
      <c r="AS47" s="21"/>
      <c r="AT47" s="37"/>
      <c r="AU47" s="21"/>
      <c r="AV47" s="21"/>
      <c r="AW47" s="37"/>
      <c r="AX47" s="21"/>
      <c r="AY47" s="21"/>
      <c r="AZ47" s="37"/>
      <c r="BA47" s="21"/>
      <c r="BB47" s="21"/>
      <c r="BC47" s="37"/>
      <c r="BD47" s="21"/>
      <c r="BE47" s="21"/>
      <c r="BF47" s="37"/>
      <c r="BG47" s="21"/>
      <c r="BH47" s="21"/>
      <c r="BI47" s="37"/>
      <c r="BJ47" s="21"/>
      <c r="BK47" s="21"/>
      <c r="BL47" s="37"/>
      <c r="BM47" s="21"/>
      <c r="BN47" s="21"/>
      <c r="BO47" s="37"/>
      <c r="BP47" s="21"/>
      <c r="BQ47" s="21"/>
      <c r="BR47" s="37"/>
      <c r="BS47" s="21"/>
      <c r="BT47" s="21"/>
      <c r="BU47" s="37"/>
    </row>
    <row r="48" customFormat="false" ht="12" hidden="false" customHeight="false" outlineLevel="0" collapsed="false">
      <c r="A48" s="13" t="s">
        <v>43</v>
      </c>
      <c r="B48" s="33" t="n">
        <v>49925</v>
      </c>
      <c r="C48" s="34" t="n">
        <v>47129.6268250852</v>
      </c>
      <c r="D48" s="35" t="n">
        <v>0.0593124402467562</v>
      </c>
      <c r="E48" s="33" t="n">
        <v>538710</v>
      </c>
      <c r="F48" s="34" t="n">
        <v>516254.272149565</v>
      </c>
      <c r="G48" s="36" t="n">
        <v>0.0434974179621504</v>
      </c>
      <c r="H48" s="21"/>
      <c r="I48" s="21"/>
      <c r="J48" s="37"/>
      <c r="K48" s="21"/>
      <c r="L48" s="21"/>
      <c r="M48" s="37"/>
      <c r="N48" s="21"/>
      <c r="O48" s="21"/>
      <c r="P48" s="37"/>
      <c r="Q48" s="21"/>
      <c r="R48" s="21"/>
      <c r="S48" s="37"/>
      <c r="T48" s="21"/>
      <c r="U48" s="21"/>
      <c r="V48" s="37"/>
      <c r="W48" s="21"/>
      <c r="X48" s="21"/>
      <c r="Y48" s="37"/>
      <c r="Z48" s="21"/>
      <c r="AA48" s="21"/>
      <c r="AB48" s="37"/>
      <c r="AC48" s="21"/>
      <c r="AD48" s="21"/>
      <c r="AE48" s="37"/>
      <c r="AF48" s="21"/>
      <c r="AG48" s="21"/>
      <c r="AH48" s="37"/>
      <c r="AI48" s="21"/>
      <c r="AJ48" s="21"/>
      <c r="AK48" s="37"/>
      <c r="AL48" s="21"/>
      <c r="AM48" s="21"/>
      <c r="AN48" s="37"/>
      <c r="AO48" s="21"/>
      <c r="AP48" s="21"/>
      <c r="AQ48" s="37"/>
      <c r="AR48" s="21"/>
      <c r="AS48" s="21"/>
      <c r="AT48" s="37"/>
      <c r="AU48" s="21"/>
      <c r="AV48" s="21"/>
      <c r="AW48" s="37"/>
      <c r="AX48" s="21"/>
      <c r="AY48" s="21"/>
      <c r="AZ48" s="37"/>
      <c r="BA48" s="21"/>
      <c r="BB48" s="21"/>
      <c r="BC48" s="37"/>
      <c r="BD48" s="21"/>
      <c r="BE48" s="21"/>
      <c r="BF48" s="37"/>
      <c r="BG48" s="21"/>
      <c r="BH48" s="21"/>
      <c r="BI48" s="37"/>
      <c r="BJ48" s="21"/>
      <c r="BK48" s="21"/>
      <c r="BL48" s="37"/>
      <c r="BM48" s="21"/>
      <c r="BN48" s="21"/>
      <c r="BO48" s="37"/>
      <c r="BP48" s="21"/>
      <c r="BQ48" s="21"/>
      <c r="BR48" s="37"/>
      <c r="BS48" s="21"/>
      <c r="BT48" s="21"/>
      <c r="BU48" s="37"/>
    </row>
    <row r="49" customFormat="false" ht="12" hidden="false" customHeight="false" outlineLevel="0" collapsed="false">
      <c r="A49" s="13" t="s">
        <v>44</v>
      </c>
      <c r="B49" s="33" t="n">
        <v>41219</v>
      </c>
      <c r="C49" s="34" t="n">
        <v>38573.8314079389</v>
      </c>
      <c r="D49" s="35" t="n">
        <v>0.0685741730990377</v>
      </c>
      <c r="E49" s="33" t="n">
        <v>440225</v>
      </c>
      <c r="F49" s="34" t="n">
        <v>421584.379697786</v>
      </c>
      <c r="G49" s="36" t="n">
        <v>0.0442156332157671</v>
      </c>
      <c r="H49" s="21"/>
      <c r="I49" s="21"/>
      <c r="J49" s="37"/>
      <c r="K49" s="21"/>
      <c r="L49" s="21"/>
      <c r="M49" s="37"/>
      <c r="N49" s="21"/>
      <c r="O49" s="21"/>
      <c r="P49" s="37"/>
      <c r="Q49" s="21"/>
      <c r="R49" s="21"/>
      <c r="S49" s="37"/>
      <c r="T49" s="21"/>
      <c r="U49" s="21"/>
      <c r="V49" s="37"/>
      <c r="W49" s="21"/>
      <c r="X49" s="21"/>
      <c r="Y49" s="37"/>
      <c r="Z49" s="21"/>
      <c r="AA49" s="21"/>
      <c r="AB49" s="37"/>
      <c r="AC49" s="21"/>
      <c r="AD49" s="21"/>
      <c r="AE49" s="37"/>
      <c r="AF49" s="21"/>
      <c r="AG49" s="21"/>
      <c r="AH49" s="37"/>
      <c r="AI49" s="21"/>
      <c r="AJ49" s="21"/>
      <c r="AK49" s="37"/>
      <c r="AL49" s="21"/>
      <c r="AM49" s="21"/>
      <c r="AN49" s="37"/>
      <c r="AO49" s="21"/>
      <c r="AP49" s="21"/>
      <c r="AQ49" s="37"/>
      <c r="AR49" s="21"/>
      <c r="AS49" s="21"/>
      <c r="AT49" s="37"/>
      <c r="AU49" s="21"/>
      <c r="AV49" s="21"/>
      <c r="AW49" s="37"/>
      <c r="AX49" s="21"/>
      <c r="AY49" s="21"/>
      <c r="AZ49" s="37"/>
      <c r="BA49" s="21"/>
      <c r="BB49" s="21"/>
      <c r="BC49" s="37"/>
      <c r="BD49" s="21"/>
      <c r="BE49" s="21"/>
      <c r="BF49" s="37"/>
      <c r="BG49" s="21"/>
      <c r="BH49" s="21"/>
      <c r="BI49" s="37"/>
      <c r="BJ49" s="21"/>
      <c r="BK49" s="21"/>
      <c r="BL49" s="37"/>
      <c r="BM49" s="21"/>
      <c r="BN49" s="21"/>
      <c r="BO49" s="37"/>
      <c r="BP49" s="21"/>
      <c r="BQ49" s="21"/>
      <c r="BR49" s="37"/>
      <c r="BS49" s="21"/>
      <c r="BT49" s="21"/>
      <c r="BU49" s="37"/>
    </row>
    <row r="50" customFormat="false" ht="12" hidden="false" customHeight="false" outlineLevel="0" collapsed="false">
      <c r="A50" s="13" t="s">
        <v>45</v>
      </c>
      <c r="B50" s="33" t="n">
        <v>37653</v>
      </c>
      <c r="C50" s="34" t="n">
        <v>35810.3020322191</v>
      </c>
      <c r="D50" s="35" t="n">
        <v>0.0514572026263006</v>
      </c>
      <c r="E50" s="33" t="n">
        <v>326877</v>
      </c>
      <c r="F50" s="34" t="n">
        <v>314213.957405474</v>
      </c>
      <c r="G50" s="36" t="n">
        <v>0.040300700513392</v>
      </c>
      <c r="H50" s="21"/>
      <c r="I50" s="21"/>
      <c r="J50" s="37"/>
      <c r="K50" s="21"/>
      <c r="L50" s="21"/>
      <c r="M50" s="37"/>
      <c r="N50" s="21"/>
      <c r="O50" s="21"/>
      <c r="P50" s="37"/>
      <c r="Q50" s="21"/>
      <c r="R50" s="21"/>
      <c r="S50" s="37"/>
      <c r="T50" s="21"/>
      <c r="U50" s="21"/>
      <c r="V50" s="37"/>
      <c r="W50" s="21"/>
      <c r="X50" s="21"/>
      <c r="Y50" s="37"/>
      <c r="Z50" s="21"/>
      <c r="AA50" s="21"/>
      <c r="AB50" s="37"/>
      <c r="AC50" s="21"/>
      <c r="AD50" s="21"/>
      <c r="AE50" s="37"/>
      <c r="AF50" s="21"/>
      <c r="AG50" s="21"/>
      <c r="AH50" s="37"/>
      <c r="AI50" s="21"/>
      <c r="AJ50" s="21"/>
      <c r="AK50" s="37"/>
      <c r="AL50" s="21"/>
      <c r="AM50" s="21"/>
      <c r="AN50" s="37"/>
      <c r="AO50" s="21"/>
      <c r="AP50" s="21"/>
      <c r="AQ50" s="37"/>
      <c r="AR50" s="21"/>
      <c r="AS50" s="21"/>
      <c r="AT50" s="37"/>
      <c r="AU50" s="21"/>
      <c r="AV50" s="21"/>
      <c r="AW50" s="37"/>
      <c r="AX50" s="21"/>
      <c r="AY50" s="21"/>
      <c r="AZ50" s="37"/>
      <c r="BA50" s="21"/>
      <c r="BB50" s="21"/>
      <c r="BC50" s="37"/>
      <c r="BD50" s="21"/>
      <c r="BE50" s="21"/>
      <c r="BF50" s="37"/>
      <c r="BG50" s="21"/>
      <c r="BH50" s="21"/>
      <c r="BI50" s="37"/>
      <c r="BJ50" s="21"/>
      <c r="BK50" s="21"/>
      <c r="BL50" s="37"/>
      <c r="BM50" s="21"/>
      <c r="BN50" s="21"/>
      <c r="BO50" s="37"/>
      <c r="BP50" s="21"/>
      <c r="BQ50" s="21"/>
      <c r="BR50" s="37"/>
      <c r="BS50" s="21"/>
      <c r="BT50" s="21"/>
      <c r="BU50" s="37"/>
    </row>
    <row r="51" customFormat="false" ht="12" hidden="false" customHeight="false" outlineLevel="0" collapsed="false">
      <c r="A51" s="13" t="s">
        <v>46</v>
      </c>
      <c r="B51" s="33" t="n">
        <v>31333</v>
      </c>
      <c r="C51" s="34" t="n">
        <v>28503.8071755981</v>
      </c>
      <c r="D51" s="35" t="n">
        <v>0.0992566644509138</v>
      </c>
      <c r="E51" s="33" t="n">
        <v>258772</v>
      </c>
      <c r="F51" s="34" t="n">
        <v>249880.244936901</v>
      </c>
      <c r="G51" s="36" t="n">
        <v>0.0355840657405487</v>
      </c>
      <c r="H51" s="21"/>
      <c r="I51" s="21"/>
      <c r="J51" s="37"/>
      <c r="K51" s="21"/>
      <c r="L51" s="21"/>
      <c r="M51" s="37"/>
      <c r="N51" s="21"/>
      <c r="O51" s="21"/>
      <c r="P51" s="37"/>
      <c r="Q51" s="21"/>
      <c r="R51" s="21"/>
      <c r="S51" s="37"/>
      <c r="T51" s="21"/>
      <c r="U51" s="21"/>
      <c r="V51" s="37"/>
      <c r="W51" s="21"/>
      <c r="X51" s="21"/>
      <c r="Y51" s="37"/>
      <c r="Z51" s="21"/>
      <c r="AA51" s="21"/>
      <c r="AB51" s="37"/>
      <c r="AC51" s="21"/>
      <c r="AD51" s="21"/>
      <c r="AE51" s="37"/>
      <c r="AF51" s="21"/>
      <c r="AG51" s="21"/>
      <c r="AH51" s="37"/>
      <c r="AI51" s="21"/>
      <c r="AJ51" s="21"/>
      <c r="AK51" s="37"/>
      <c r="AL51" s="21"/>
      <c r="AM51" s="21"/>
      <c r="AN51" s="37"/>
      <c r="AO51" s="21"/>
      <c r="AP51" s="21"/>
      <c r="AQ51" s="37"/>
      <c r="AR51" s="21"/>
      <c r="AS51" s="21"/>
      <c r="AT51" s="37"/>
      <c r="AU51" s="21"/>
      <c r="AV51" s="21"/>
      <c r="AW51" s="37"/>
      <c r="AX51" s="21"/>
      <c r="AY51" s="21"/>
      <c r="AZ51" s="37"/>
      <c r="BA51" s="21"/>
      <c r="BB51" s="21"/>
      <c r="BC51" s="37"/>
      <c r="BD51" s="21"/>
      <c r="BE51" s="21"/>
      <c r="BF51" s="37"/>
      <c r="BG51" s="21"/>
      <c r="BH51" s="21"/>
      <c r="BI51" s="37"/>
      <c r="BJ51" s="21"/>
      <c r="BK51" s="21"/>
      <c r="BL51" s="37"/>
      <c r="BM51" s="21"/>
      <c r="BN51" s="21"/>
      <c r="BO51" s="37"/>
      <c r="BP51" s="21"/>
      <c r="BQ51" s="21"/>
      <c r="BR51" s="37"/>
      <c r="BS51" s="21"/>
      <c r="BT51" s="21"/>
      <c r="BU51" s="37"/>
    </row>
    <row r="52" customFormat="false" ht="12" hidden="false" customHeight="false" outlineLevel="0" collapsed="false">
      <c r="A52" s="10"/>
      <c r="B52" s="65"/>
      <c r="C52" s="30"/>
      <c r="D52" s="30"/>
      <c r="E52" s="65"/>
      <c r="F52" s="30"/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</row>
    <row r="53" customFormat="false" ht="12" hidden="false" customHeight="false" outlineLevel="0" collapsed="false">
      <c r="A53" s="13" t="s">
        <v>47</v>
      </c>
      <c r="B53" s="33" t="n">
        <v>1908</v>
      </c>
      <c r="C53" s="34" t="n">
        <v>3078.00294562541</v>
      </c>
      <c r="D53" s="35" t="n">
        <v>-0.380117552287684</v>
      </c>
      <c r="E53" s="33" t="n">
        <v>19109</v>
      </c>
      <c r="F53" s="34" t="n">
        <v>20446.7491504424</v>
      </c>
      <c r="G53" s="36" t="n">
        <v>-0.0654260068727558</v>
      </c>
      <c r="H53" s="21"/>
      <c r="I53" s="21"/>
      <c r="J53" s="37"/>
      <c r="K53" s="21"/>
      <c r="L53" s="21"/>
      <c r="M53" s="37"/>
      <c r="N53" s="21"/>
      <c r="O53" s="21"/>
      <c r="P53" s="37"/>
      <c r="Q53" s="21"/>
      <c r="R53" s="21"/>
      <c r="S53" s="37"/>
      <c r="T53" s="21"/>
      <c r="U53" s="21"/>
      <c r="V53" s="37"/>
      <c r="W53" s="21"/>
      <c r="X53" s="21"/>
      <c r="Y53" s="37"/>
      <c r="Z53" s="21"/>
      <c r="AA53" s="21"/>
      <c r="AB53" s="37"/>
      <c r="AC53" s="21"/>
      <c r="AD53" s="21"/>
      <c r="AE53" s="37"/>
      <c r="AF53" s="21"/>
      <c r="AG53" s="21"/>
      <c r="AH53" s="37"/>
      <c r="AI53" s="21"/>
      <c r="AJ53" s="21"/>
      <c r="AK53" s="37"/>
      <c r="AL53" s="21"/>
      <c r="AM53" s="21"/>
      <c r="AN53" s="37"/>
      <c r="AO53" s="21"/>
      <c r="AP53" s="21"/>
      <c r="AQ53" s="37"/>
      <c r="AR53" s="21"/>
      <c r="AS53" s="21"/>
      <c r="AT53" s="37"/>
      <c r="AU53" s="21"/>
      <c r="AV53" s="21"/>
      <c r="AW53" s="37"/>
      <c r="AX53" s="21"/>
      <c r="AY53" s="21"/>
      <c r="AZ53" s="37"/>
      <c r="BA53" s="21"/>
      <c r="BB53" s="21"/>
      <c r="BC53" s="37"/>
      <c r="BD53" s="21"/>
      <c r="BE53" s="21"/>
      <c r="BF53" s="37"/>
      <c r="BG53" s="21"/>
      <c r="BH53" s="21"/>
      <c r="BI53" s="37"/>
      <c r="BJ53" s="21"/>
      <c r="BK53" s="21"/>
      <c r="BL53" s="37"/>
      <c r="BM53" s="21"/>
      <c r="BN53" s="21"/>
      <c r="BO53" s="37"/>
      <c r="BP53" s="21"/>
      <c r="BQ53" s="21"/>
      <c r="BR53" s="37"/>
      <c r="BS53" s="21"/>
      <c r="BT53" s="21"/>
      <c r="BU53" s="37"/>
    </row>
    <row r="54" customFormat="false" ht="12" hidden="false" customHeight="false" outlineLevel="0" collapsed="false">
      <c r="A54" s="13" t="s">
        <v>48</v>
      </c>
      <c r="B54" s="33" t="n">
        <v>28482</v>
      </c>
      <c r="C54" s="34" t="n">
        <v>25286.5750059848</v>
      </c>
      <c r="D54" s="35" t="n">
        <v>0.126368438321872</v>
      </c>
      <c r="E54" s="33" t="n">
        <v>287902</v>
      </c>
      <c r="F54" s="34" t="n">
        <v>272393.979820825</v>
      </c>
      <c r="G54" s="36" t="n">
        <v>0.0569323161597608</v>
      </c>
      <c r="H54" s="21"/>
      <c r="I54" s="21"/>
      <c r="J54" s="37"/>
      <c r="K54" s="21"/>
      <c r="L54" s="21"/>
      <c r="M54" s="37"/>
      <c r="N54" s="21"/>
      <c r="O54" s="21"/>
      <c r="P54" s="37"/>
      <c r="Q54" s="21"/>
      <c r="R54" s="21"/>
      <c r="S54" s="37"/>
      <c r="T54" s="21"/>
      <c r="U54" s="21"/>
      <c r="V54" s="37"/>
      <c r="W54" s="21"/>
      <c r="X54" s="21"/>
      <c r="Y54" s="37"/>
      <c r="Z54" s="21"/>
      <c r="AA54" s="21"/>
      <c r="AB54" s="37"/>
      <c r="AC54" s="21"/>
      <c r="AD54" s="21"/>
      <c r="AE54" s="37"/>
      <c r="AF54" s="21"/>
      <c r="AG54" s="21"/>
      <c r="AH54" s="37"/>
      <c r="AI54" s="21"/>
      <c r="AJ54" s="21"/>
      <c r="AK54" s="37"/>
      <c r="AL54" s="21"/>
      <c r="AM54" s="21"/>
      <c r="AN54" s="37"/>
      <c r="AO54" s="21"/>
      <c r="AP54" s="21"/>
      <c r="AQ54" s="37"/>
      <c r="AR54" s="21"/>
      <c r="AS54" s="21"/>
      <c r="AT54" s="37"/>
      <c r="AU54" s="21"/>
      <c r="AV54" s="21"/>
      <c r="AW54" s="37"/>
      <c r="AX54" s="21"/>
      <c r="AY54" s="21"/>
      <c r="AZ54" s="37"/>
      <c r="BA54" s="21"/>
      <c r="BB54" s="21"/>
      <c r="BC54" s="37"/>
      <c r="BD54" s="21"/>
      <c r="BE54" s="21"/>
      <c r="BF54" s="37"/>
      <c r="BG54" s="21"/>
      <c r="BH54" s="21"/>
      <c r="BI54" s="37"/>
      <c r="BJ54" s="21"/>
      <c r="BK54" s="21"/>
      <c r="BL54" s="37"/>
      <c r="BM54" s="21"/>
      <c r="BN54" s="21"/>
      <c r="BO54" s="37"/>
      <c r="BP54" s="21"/>
      <c r="BQ54" s="21"/>
      <c r="BR54" s="37"/>
      <c r="BS54" s="21"/>
      <c r="BT54" s="21"/>
      <c r="BU54" s="37"/>
    </row>
    <row r="55" customFormat="false" ht="12" hidden="false" customHeight="false" outlineLevel="0" collapsed="false">
      <c r="A55" s="13" t="s">
        <v>49</v>
      </c>
      <c r="B55" s="33" t="n">
        <v>1855</v>
      </c>
      <c r="C55" s="34" t="n">
        <v>1864.70418255478</v>
      </c>
      <c r="D55" s="35" t="n">
        <v>-0.00520414049883403</v>
      </c>
      <c r="E55" s="33" t="n">
        <v>20867</v>
      </c>
      <c r="F55" s="34" t="n">
        <v>19137.5489819533</v>
      </c>
      <c r="G55" s="36" t="n">
        <v>0.0903695149090202</v>
      </c>
      <c r="H55" s="21"/>
      <c r="I55" s="21"/>
      <c r="J55" s="37"/>
      <c r="K55" s="21"/>
      <c r="L55" s="21"/>
      <c r="M55" s="37"/>
      <c r="N55" s="21"/>
      <c r="O55" s="21"/>
      <c r="P55" s="37"/>
      <c r="Q55" s="21"/>
      <c r="R55" s="21"/>
      <c r="S55" s="37"/>
      <c r="T55" s="21"/>
      <c r="U55" s="21"/>
      <c r="V55" s="37"/>
      <c r="W55" s="21"/>
      <c r="X55" s="21"/>
      <c r="Y55" s="37"/>
      <c r="Z55" s="21"/>
      <c r="AA55" s="21"/>
      <c r="AB55" s="37"/>
      <c r="AC55" s="21"/>
      <c r="AD55" s="21"/>
      <c r="AE55" s="37"/>
      <c r="AF55" s="21"/>
      <c r="AG55" s="21"/>
      <c r="AH55" s="37"/>
      <c r="AI55" s="21"/>
      <c r="AJ55" s="21"/>
      <c r="AK55" s="37"/>
      <c r="AL55" s="21"/>
      <c r="AM55" s="21"/>
      <c r="AN55" s="37"/>
      <c r="AO55" s="21"/>
      <c r="AP55" s="21"/>
      <c r="AQ55" s="37"/>
      <c r="AR55" s="21"/>
      <c r="AS55" s="21"/>
      <c r="AT55" s="37"/>
      <c r="AU55" s="21"/>
      <c r="AV55" s="21"/>
      <c r="AW55" s="37"/>
      <c r="AX55" s="21"/>
      <c r="AY55" s="21"/>
      <c r="AZ55" s="37"/>
      <c r="BA55" s="21"/>
      <c r="BB55" s="21"/>
      <c r="BC55" s="37"/>
      <c r="BD55" s="21"/>
      <c r="BE55" s="21"/>
      <c r="BF55" s="37"/>
      <c r="BG55" s="21"/>
      <c r="BH55" s="21"/>
      <c r="BI55" s="37"/>
      <c r="BJ55" s="21"/>
      <c r="BK55" s="21"/>
      <c r="BL55" s="37"/>
      <c r="BM55" s="21"/>
      <c r="BN55" s="21"/>
      <c r="BO55" s="37"/>
      <c r="BP55" s="21"/>
      <c r="BQ55" s="21"/>
      <c r="BR55" s="37"/>
      <c r="BS55" s="21"/>
      <c r="BT55" s="21"/>
      <c r="BU55" s="37"/>
    </row>
    <row r="56" customFormat="false" ht="12" hidden="false" customHeight="false" outlineLevel="0" collapsed="false">
      <c r="A56" s="13" t="s">
        <v>50</v>
      </c>
      <c r="B56" s="33" t="n">
        <v>4022</v>
      </c>
      <c r="C56" s="34" t="n">
        <v>3782.01312314738</v>
      </c>
      <c r="D56" s="35" t="n">
        <v>0.0634547974949646</v>
      </c>
      <c r="E56" s="33" t="n">
        <v>42570</v>
      </c>
      <c r="F56" s="34" t="n">
        <v>40961.7432589588</v>
      </c>
      <c r="G56" s="36" t="n">
        <v>0.0392624095823708</v>
      </c>
      <c r="H56" s="21"/>
      <c r="I56" s="21"/>
      <c r="J56" s="37"/>
      <c r="K56" s="21"/>
      <c r="L56" s="21"/>
      <c r="M56" s="37"/>
      <c r="N56" s="21"/>
      <c r="O56" s="21"/>
      <c r="P56" s="37"/>
      <c r="Q56" s="21"/>
      <c r="R56" s="21"/>
      <c r="S56" s="37"/>
      <c r="T56" s="21"/>
      <c r="U56" s="21"/>
      <c r="V56" s="37"/>
      <c r="W56" s="21"/>
      <c r="X56" s="21"/>
      <c r="Y56" s="37"/>
      <c r="Z56" s="21"/>
      <c r="AA56" s="21"/>
      <c r="AB56" s="37"/>
      <c r="AC56" s="21"/>
      <c r="AD56" s="21"/>
      <c r="AE56" s="37"/>
      <c r="AF56" s="21"/>
      <c r="AG56" s="21"/>
      <c r="AH56" s="37"/>
      <c r="AI56" s="21"/>
      <c r="AJ56" s="21"/>
      <c r="AK56" s="37"/>
      <c r="AL56" s="21"/>
      <c r="AM56" s="21"/>
      <c r="AN56" s="37"/>
      <c r="AO56" s="21"/>
      <c r="AP56" s="21"/>
      <c r="AQ56" s="37"/>
      <c r="AR56" s="21"/>
      <c r="AS56" s="21"/>
      <c r="AT56" s="37"/>
      <c r="AU56" s="21"/>
      <c r="AV56" s="21"/>
      <c r="AW56" s="37"/>
      <c r="AX56" s="21"/>
      <c r="AY56" s="21"/>
      <c r="AZ56" s="37"/>
      <c r="BA56" s="21"/>
      <c r="BB56" s="21"/>
      <c r="BC56" s="37"/>
      <c r="BD56" s="21"/>
      <c r="BE56" s="21"/>
      <c r="BF56" s="37"/>
      <c r="BG56" s="21"/>
      <c r="BH56" s="21"/>
      <c r="BI56" s="37"/>
      <c r="BJ56" s="21"/>
      <c r="BK56" s="21"/>
      <c r="BL56" s="37"/>
      <c r="BM56" s="21"/>
      <c r="BN56" s="21"/>
      <c r="BO56" s="37"/>
      <c r="BP56" s="21"/>
      <c r="BQ56" s="21"/>
      <c r="BR56" s="37"/>
      <c r="BS56" s="21"/>
      <c r="BT56" s="21"/>
      <c r="BU56" s="37"/>
    </row>
    <row r="57" customFormat="false" ht="12" hidden="false" customHeight="false" outlineLevel="0" collapsed="false">
      <c r="A57" s="72"/>
      <c r="B57" s="51"/>
      <c r="C57" s="52"/>
      <c r="D57" s="53"/>
      <c r="E57" s="51"/>
      <c r="F57" s="52"/>
      <c r="G57" s="54"/>
      <c r="H57" s="21"/>
      <c r="I57" s="21"/>
      <c r="J57" s="37"/>
      <c r="K57" s="21"/>
      <c r="L57" s="21"/>
      <c r="M57" s="37"/>
      <c r="N57" s="21"/>
      <c r="O57" s="21"/>
      <c r="P57" s="37"/>
      <c r="Q57" s="21"/>
      <c r="R57" s="21"/>
      <c r="S57" s="37"/>
      <c r="T57" s="21"/>
      <c r="U57" s="21"/>
      <c r="V57" s="37"/>
      <c r="W57" s="21"/>
      <c r="X57" s="21"/>
      <c r="Y57" s="37"/>
      <c r="Z57" s="21"/>
      <c r="AA57" s="21"/>
      <c r="AB57" s="37"/>
      <c r="AC57" s="21"/>
      <c r="AD57" s="21"/>
      <c r="AE57" s="37"/>
      <c r="AF57" s="21"/>
      <c r="AG57" s="21"/>
      <c r="AH57" s="37"/>
      <c r="AI57" s="21"/>
      <c r="AJ57" s="21"/>
      <c r="AK57" s="37"/>
      <c r="AL57" s="21"/>
      <c r="AM57" s="21"/>
      <c r="AN57" s="37"/>
      <c r="AO57" s="21"/>
      <c r="AP57" s="21"/>
      <c r="AQ57" s="37"/>
      <c r="AR57" s="21"/>
      <c r="AS57" s="21"/>
      <c r="AT57" s="37"/>
      <c r="AU57" s="21"/>
      <c r="AV57" s="21"/>
      <c r="AW57" s="37"/>
      <c r="AX57" s="21"/>
      <c r="AY57" s="21"/>
      <c r="AZ57" s="37"/>
      <c r="BA57" s="21"/>
      <c r="BB57" s="21"/>
      <c r="BC57" s="37"/>
      <c r="BD57" s="21"/>
      <c r="BE57" s="21"/>
      <c r="BF57" s="37"/>
      <c r="BG57" s="21"/>
      <c r="BH57" s="21"/>
      <c r="BI57" s="37"/>
      <c r="BJ57" s="21"/>
      <c r="BK57" s="21"/>
      <c r="BL57" s="37"/>
      <c r="BM57" s="21"/>
      <c r="BN57" s="21"/>
      <c r="BO57" s="37"/>
      <c r="BP57" s="21"/>
      <c r="BQ57" s="21"/>
      <c r="BR57" s="37"/>
      <c r="BS57" s="21"/>
      <c r="BT57" s="21"/>
      <c r="BU57" s="37"/>
    </row>
    <row r="58" customFormat="false" ht="5.25" hidden="false" customHeight="true" outlineLevel="0" collapsed="false">
      <c r="A58" s="147"/>
      <c r="B58" s="56"/>
      <c r="C58" s="56"/>
      <c r="D58" s="148"/>
      <c r="E58" s="56"/>
      <c r="F58" s="56"/>
      <c r="G58" s="148"/>
      <c r="H58" s="21"/>
      <c r="I58" s="21"/>
      <c r="J58" s="37"/>
      <c r="K58" s="21"/>
      <c r="L58" s="21"/>
      <c r="M58" s="37"/>
      <c r="N58" s="21"/>
      <c r="O58" s="21"/>
      <c r="P58" s="37"/>
      <c r="Q58" s="21"/>
      <c r="R58" s="21"/>
      <c r="S58" s="37"/>
      <c r="T58" s="21"/>
      <c r="U58" s="21"/>
      <c r="V58" s="37"/>
      <c r="W58" s="21"/>
      <c r="X58" s="21"/>
      <c r="Y58" s="37"/>
      <c r="Z58" s="21"/>
      <c r="AA58" s="21"/>
      <c r="AB58" s="37"/>
      <c r="AC58" s="21"/>
      <c r="AD58" s="21"/>
      <c r="AE58" s="37"/>
      <c r="AF58" s="21"/>
      <c r="AG58" s="21"/>
      <c r="AH58" s="37"/>
      <c r="AI58" s="21"/>
      <c r="AJ58" s="21"/>
      <c r="AK58" s="37"/>
      <c r="AL58" s="21"/>
      <c r="AM58" s="21"/>
      <c r="AN58" s="37"/>
      <c r="AO58" s="21"/>
      <c r="AP58" s="21"/>
      <c r="AQ58" s="37"/>
      <c r="AR58" s="21"/>
      <c r="AS58" s="21"/>
      <c r="AT58" s="37"/>
      <c r="AU58" s="21"/>
      <c r="AV58" s="21"/>
      <c r="AW58" s="37"/>
      <c r="AX58" s="21"/>
      <c r="AY58" s="21"/>
      <c r="AZ58" s="37"/>
      <c r="BA58" s="21"/>
      <c r="BB58" s="21"/>
      <c r="BC58" s="37"/>
      <c r="BD58" s="21"/>
      <c r="BE58" s="21"/>
      <c r="BF58" s="37"/>
      <c r="BG58" s="21"/>
      <c r="BH58" s="21"/>
      <c r="BI58" s="37"/>
      <c r="BJ58" s="21"/>
      <c r="BK58" s="21"/>
      <c r="BL58" s="37"/>
      <c r="BM58" s="21"/>
      <c r="BN58" s="21"/>
      <c r="BO58" s="37"/>
      <c r="BP58" s="21"/>
      <c r="BQ58" s="21"/>
      <c r="BR58" s="37"/>
      <c r="BS58" s="21"/>
      <c r="BT58" s="21"/>
      <c r="BU58" s="37"/>
    </row>
    <row r="59" customFormat="false" ht="12.75" hidden="false" customHeight="false" outlineLevel="0" collapsed="false">
      <c r="A59" s="58" t="s">
        <v>51</v>
      </c>
      <c r="B59" s="34"/>
      <c r="C59" s="34"/>
      <c r="D59" s="35"/>
      <c r="E59" s="34"/>
      <c r="F59" s="34"/>
      <c r="G59" s="35"/>
      <c r="H59" s="21"/>
      <c r="I59" s="21"/>
      <c r="J59" s="37"/>
      <c r="K59" s="21"/>
      <c r="L59" s="21"/>
      <c r="M59" s="37"/>
      <c r="N59" s="21"/>
      <c r="O59" s="21"/>
      <c r="P59" s="37"/>
      <c r="Q59" s="21"/>
      <c r="R59" s="21"/>
      <c r="S59" s="37"/>
      <c r="T59" s="21"/>
      <c r="U59" s="21"/>
      <c r="V59" s="37"/>
      <c r="W59" s="21"/>
      <c r="X59" s="21"/>
      <c r="Y59" s="37"/>
      <c r="Z59" s="21"/>
      <c r="AA59" s="21"/>
      <c r="AB59" s="37"/>
      <c r="AC59" s="21"/>
      <c r="AD59" s="21"/>
      <c r="AE59" s="37"/>
      <c r="AF59" s="21"/>
      <c r="AG59" s="21"/>
      <c r="AH59" s="37"/>
      <c r="AI59" s="21"/>
      <c r="AJ59" s="21"/>
      <c r="AK59" s="37"/>
      <c r="AL59" s="21"/>
      <c r="AM59" s="21"/>
      <c r="AN59" s="37"/>
      <c r="AO59" s="21"/>
      <c r="AP59" s="21"/>
      <c r="AQ59" s="37"/>
      <c r="AR59" s="21"/>
      <c r="AS59" s="21"/>
      <c r="AT59" s="37"/>
      <c r="AU59" s="21"/>
      <c r="AV59" s="21"/>
      <c r="AW59" s="37"/>
      <c r="AX59" s="21"/>
      <c r="AY59" s="21"/>
      <c r="AZ59" s="37"/>
      <c r="BA59" s="21"/>
      <c r="BB59" s="21"/>
      <c r="BC59" s="37"/>
      <c r="BD59" s="21"/>
      <c r="BE59" s="21"/>
      <c r="BF59" s="37"/>
      <c r="BG59" s="21"/>
      <c r="BH59" s="21"/>
      <c r="BI59" s="37"/>
      <c r="BJ59" s="21"/>
      <c r="BK59" s="21"/>
      <c r="BL59" s="37"/>
      <c r="BM59" s="21"/>
      <c r="BN59" s="21"/>
      <c r="BO59" s="37"/>
      <c r="BP59" s="21"/>
      <c r="BQ59" s="21"/>
      <c r="BR59" s="37"/>
      <c r="BS59" s="21"/>
      <c r="BT59" s="21"/>
      <c r="BU59" s="37"/>
    </row>
    <row r="60" customFormat="false" ht="15" hidden="false" customHeight="true" outlineLevel="0" collapsed="false">
      <c r="A60" s="73"/>
      <c r="B60" s="8" t="s">
        <v>149</v>
      </c>
      <c r="C60" s="8"/>
      <c r="D60" s="8"/>
      <c r="E60" s="8"/>
      <c r="F60" s="8"/>
      <c r="G60" s="8"/>
      <c r="H60" s="32"/>
      <c r="I60" s="32"/>
      <c r="J60" s="21"/>
      <c r="K60" s="32"/>
      <c r="L60" s="32"/>
      <c r="M60" s="21"/>
      <c r="N60" s="32"/>
      <c r="O60" s="32"/>
      <c r="P60" s="21"/>
      <c r="Q60" s="32"/>
      <c r="R60" s="32"/>
      <c r="S60" s="21"/>
      <c r="T60" s="32"/>
      <c r="U60" s="32"/>
      <c r="V60" s="21"/>
      <c r="W60" s="32"/>
      <c r="X60" s="32"/>
      <c r="Y60" s="21"/>
      <c r="Z60" s="32"/>
      <c r="AA60" s="32"/>
      <c r="AB60" s="21"/>
      <c r="AC60" s="32"/>
      <c r="AD60" s="32"/>
      <c r="AE60" s="21"/>
      <c r="AF60" s="32"/>
      <c r="AG60" s="32"/>
      <c r="AH60" s="21"/>
      <c r="AI60" s="32"/>
      <c r="AJ60" s="32"/>
      <c r="AK60" s="21"/>
      <c r="AL60" s="32"/>
      <c r="AM60" s="32"/>
      <c r="AN60" s="21"/>
      <c r="AO60" s="32"/>
      <c r="AP60" s="32"/>
      <c r="AQ60" s="21"/>
      <c r="AR60" s="32"/>
      <c r="AS60" s="32"/>
      <c r="AT60" s="21"/>
      <c r="AU60" s="32"/>
      <c r="AV60" s="32"/>
      <c r="AW60" s="21"/>
      <c r="AX60" s="32"/>
      <c r="AY60" s="32"/>
      <c r="AZ60" s="21"/>
      <c r="BA60" s="32"/>
      <c r="BB60" s="32"/>
      <c r="BC60" s="21"/>
      <c r="BD60" s="32"/>
      <c r="BE60" s="32"/>
      <c r="BF60" s="21"/>
      <c r="BG60" s="32"/>
      <c r="BH60" s="32"/>
      <c r="BI60" s="21"/>
      <c r="BJ60" s="32"/>
      <c r="BK60" s="32"/>
      <c r="BL60" s="21"/>
      <c r="BM60" s="32"/>
      <c r="BN60" s="32"/>
      <c r="BO60" s="21"/>
      <c r="BP60" s="32"/>
      <c r="BQ60" s="32"/>
      <c r="BR60" s="21"/>
      <c r="BS60" s="32"/>
      <c r="BT60" s="32"/>
      <c r="BU60" s="21"/>
    </row>
    <row r="61" customFormat="false" ht="17.25" hidden="false" customHeight="true" outlineLevel="0" collapsed="false">
      <c r="A61" s="10"/>
      <c r="B61" s="74" t="s">
        <v>142</v>
      </c>
      <c r="C61" s="74"/>
      <c r="D61" s="74"/>
      <c r="E61" s="74"/>
      <c r="F61" s="74"/>
      <c r="G61" s="74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</row>
    <row r="62" customFormat="false" ht="15" hidden="false" customHeight="false" outlineLevel="0" collapsed="false">
      <c r="A62" s="13"/>
      <c r="B62" s="10"/>
      <c r="C62" s="139" t="s">
        <v>150</v>
      </c>
      <c r="D62" s="15"/>
      <c r="E62" s="140"/>
      <c r="F62" s="141" t="s">
        <v>4</v>
      </c>
      <c r="G62" s="142"/>
      <c r="I62" s="6"/>
      <c r="J62" s="20"/>
      <c r="K62" s="19"/>
      <c r="L62" s="19"/>
      <c r="M62" s="19"/>
      <c r="O62" s="6"/>
      <c r="P62" s="20"/>
      <c r="R62" s="21"/>
      <c r="S62" s="20"/>
      <c r="U62" s="19"/>
      <c r="V62" s="20"/>
      <c r="X62" s="21"/>
      <c r="Y62" s="20"/>
      <c r="AA62" s="21"/>
      <c r="AB62" s="20"/>
      <c r="AD62" s="21"/>
      <c r="AE62" s="20"/>
      <c r="AG62" s="21"/>
      <c r="AH62" s="20"/>
      <c r="AJ62" s="21"/>
      <c r="AK62" s="20"/>
      <c r="AM62" s="21"/>
      <c r="AN62" s="20"/>
      <c r="AP62" s="21"/>
      <c r="AQ62" s="20"/>
      <c r="AS62" s="21"/>
      <c r="AT62" s="20"/>
      <c r="AV62" s="21"/>
      <c r="AW62" s="20"/>
      <c r="AX62" s="19"/>
      <c r="AY62" s="22"/>
      <c r="AZ62" s="23"/>
      <c r="BA62" s="19"/>
      <c r="BB62" s="22"/>
      <c r="BC62" s="23"/>
      <c r="BD62" s="19"/>
      <c r="BE62" s="22"/>
      <c r="BF62" s="23"/>
      <c r="BG62" s="19"/>
      <c r="BH62" s="22"/>
      <c r="BI62" s="23"/>
      <c r="BK62" s="21"/>
      <c r="BL62" s="20"/>
      <c r="BN62" s="21"/>
      <c r="BO62" s="20"/>
      <c r="BQ62" s="21"/>
      <c r="BR62" s="20"/>
      <c r="BT62" s="21"/>
      <c r="BU62" s="20"/>
    </row>
    <row r="63" s="29" customFormat="true" ht="12" hidden="false" customHeight="false" outlineLevel="0" collapsed="false">
      <c r="A63" s="24"/>
      <c r="B63" s="25" t="s">
        <v>5</v>
      </c>
      <c r="C63" s="26" t="n">
        <v>2011</v>
      </c>
      <c r="D63" s="27" t="s">
        <v>6</v>
      </c>
      <c r="E63" s="25" t="s">
        <v>5</v>
      </c>
      <c r="F63" s="26" t="n">
        <v>2011</v>
      </c>
      <c r="G63" s="27" t="s">
        <v>6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</row>
    <row r="64" customFormat="false" ht="12" hidden="false" customHeight="false" outlineLevel="0" collapsed="false">
      <c r="A64" s="10"/>
      <c r="B64" s="33"/>
      <c r="C64" s="34"/>
      <c r="D64" s="30"/>
      <c r="E64" s="65"/>
      <c r="F64" s="30"/>
      <c r="G64" s="3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21"/>
      <c r="AY64" s="21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</row>
    <row r="65" customFormat="false" ht="12" hidden="false" customHeight="false" outlineLevel="0" collapsed="false">
      <c r="A65" s="13" t="s">
        <v>53</v>
      </c>
      <c r="B65" s="33"/>
      <c r="C65" s="34"/>
      <c r="D65" s="30"/>
      <c r="E65" s="65"/>
      <c r="F65" s="30"/>
      <c r="G65" s="3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66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</row>
    <row r="66" customFormat="false" ht="12" hidden="false" customHeight="false" outlineLevel="0" collapsed="false">
      <c r="A66" s="13" t="s">
        <v>54</v>
      </c>
      <c r="B66" s="33" t="n">
        <v>193174</v>
      </c>
      <c r="C66" s="34" t="n">
        <v>185209.417313735</v>
      </c>
      <c r="D66" s="35" t="n">
        <v>0.0430031193973951</v>
      </c>
      <c r="E66" s="33" t="n">
        <v>1980058</v>
      </c>
      <c r="F66" s="34" t="n">
        <v>1864889.38350216</v>
      </c>
      <c r="G66" s="36" t="n">
        <v>0.0617562722575873</v>
      </c>
      <c r="H66" s="21"/>
      <c r="I66" s="21"/>
      <c r="J66" s="37"/>
      <c r="K66" s="21"/>
      <c r="L66" s="21"/>
      <c r="M66" s="37"/>
      <c r="N66" s="21"/>
      <c r="O66" s="21"/>
      <c r="P66" s="37"/>
      <c r="Q66" s="21"/>
      <c r="R66" s="21"/>
      <c r="S66" s="37"/>
      <c r="T66" s="21"/>
      <c r="U66" s="21"/>
      <c r="V66" s="37"/>
      <c r="W66" s="21"/>
      <c r="X66" s="21"/>
      <c r="Y66" s="37"/>
      <c r="Z66" s="21"/>
      <c r="AA66" s="21"/>
      <c r="AB66" s="37"/>
      <c r="AC66" s="21"/>
      <c r="AD66" s="21"/>
      <c r="AE66" s="37"/>
      <c r="AF66" s="21"/>
      <c r="AG66" s="21"/>
      <c r="AH66" s="37"/>
      <c r="AI66" s="21"/>
      <c r="AJ66" s="21"/>
      <c r="AK66" s="37"/>
      <c r="AL66" s="21"/>
      <c r="AM66" s="21"/>
      <c r="AN66" s="37"/>
      <c r="AO66" s="21"/>
      <c r="AP66" s="21"/>
      <c r="AQ66" s="37"/>
      <c r="AR66" s="21"/>
      <c r="AS66" s="21"/>
      <c r="AT66" s="37"/>
      <c r="AU66" s="21"/>
      <c r="AV66" s="21"/>
      <c r="AW66" s="37"/>
      <c r="AX66" s="21"/>
      <c r="AY66" s="21"/>
      <c r="AZ66" s="37"/>
      <c r="BA66" s="21"/>
      <c r="BB66" s="21"/>
      <c r="BC66" s="37"/>
      <c r="BD66" s="21"/>
      <c r="BE66" s="21"/>
      <c r="BF66" s="37"/>
      <c r="BG66" s="21"/>
      <c r="BH66" s="21"/>
      <c r="BI66" s="37"/>
      <c r="BJ66" s="21"/>
      <c r="BK66" s="21"/>
      <c r="BL66" s="37"/>
      <c r="BM66" s="21"/>
      <c r="BN66" s="21"/>
      <c r="BO66" s="37"/>
      <c r="BP66" s="21"/>
      <c r="BQ66" s="21"/>
      <c r="BR66" s="37"/>
      <c r="BS66" s="21"/>
      <c r="BT66" s="21"/>
      <c r="BU66" s="37"/>
    </row>
    <row r="67" customFormat="false" ht="12" hidden="false" customHeight="false" outlineLevel="0" collapsed="false">
      <c r="A67" s="13" t="s">
        <v>55</v>
      </c>
      <c r="B67" s="33" t="n">
        <v>13154</v>
      </c>
      <c r="C67" s="34" t="n">
        <v>13557.3686316738</v>
      </c>
      <c r="D67" s="35" t="n">
        <v>-0.0297527228647729</v>
      </c>
      <c r="E67" s="33" t="n">
        <v>79703</v>
      </c>
      <c r="F67" s="34" t="n">
        <v>77346.745638613</v>
      </c>
      <c r="G67" s="36" t="n">
        <v>0.0304635229566876</v>
      </c>
      <c r="H67" s="21"/>
      <c r="I67" s="21"/>
      <c r="J67" s="37"/>
      <c r="K67" s="21"/>
      <c r="L67" s="21"/>
      <c r="M67" s="37"/>
      <c r="N67" s="21"/>
      <c r="O67" s="21"/>
      <c r="P67" s="37"/>
      <c r="Q67" s="21"/>
      <c r="R67" s="21"/>
      <c r="S67" s="37"/>
      <c r="T67" s="21"/>
      <c r="U67" s="21"/>
      <c r="V67" s="37"/>
      <c r="W67" s="21"/>
      <c r="X67" s="21"/>
      <c r="Y67" s="37"/>
      <c r="Z67" s="21"/>
      <c r="AA67" s="21"/>
      <c r="AB67" s="37"/>
      <c r="AC67" s="21"/>
      <c r="AD67" s="21"/>
      <c r="AE67" s="37"/>
      <c r="AF67" s="21"/>
      <c r="AG67" s="21"/>
      <c r="AH67" s="37"/>
      <c r="AI67" s="21"/>
      <c r="AJ67" s="21"/>
      <c r="AK67" s="37"/>
      <c r="AL67" s="21"/>
      <c r="AM67" s="21"/>
      <c r="AN67" s="37"/>
      <c r="AO67" s="21"/>
      <c r="AP67" s="21"/>
      <c r="AQ67" s="37"/>
      <c r="AR67" s="21"/>
      <c r="AS67" s="21"/>
      <c r="AT67" s="37"/>
      <c r="AU67" s="21"/>
      <c r="AV67" s="21"/>
      <c r="AW67" s="37"/>
      <c r="AX67" s="21"/>
      <c r="AY67" s="21"/>
      <c r="AZ67" s="37"/>
      <c r="BA67" s="21"/>
      <c r="BB67" s="21"/>
      <c r="BC67" s="37"/>
      <c r="BD67" s="21"/>
      <c r="BE67" s="21"/>
      <c r="BF67" s="37"/>
      <c r="BG67" s="21"/>
      <c r="BH67" s="21"/>
      <c r="BI67" s="37"/>
      <c r="BJ67" s="21"/>
      <c r="BK67" s="21"/>
      <c r="BL67" s="37"/>
      <c r="BM67" s="21"/>
      <c r="BN67" s="21"/>
      <c r="BO67" s="37"/>
      <c r="BP67" s="21"/>
      <c r="BQ67" s="21"/>
      <c r="BR67" s="37"/>
      <c r="BS67" s="21"/>
      <c r="BT67" s="21"/>
      <c r="BU67" s="37"/>
    </row>
    <row r="68" customFormat="false" ht="12" hidden="false" customHeight="false" outlineLevel="0" collapsed="false">
      <c r="A68" s="13" t="s">
        <v>56</v>
      </c>
      <c r="B68" s="33" t="n">
        <v>2961</v>
      </c>
      <c r="C68" s="34" t="n">
        <v>3582.97058055603</v>
      </c>
      <c r="D68" s="35" t="n">
        <v>-0.173590758442541</v>
      </c>
      <c r="E68" s="33" t="n">
        <v>24363</v>
      </c>
      <c r="F68" s="34" t="n">
        <v>24718.2816690763</v>
      </c>
      <c r="G68" s="36" t="n">
        <v>-0.0143732349130402</v>
      </c>
      <c r="H68" s="21"/>
      <c r="I68" s="21"/>
      <c r="J68" s="37"/>
      <c r="K68" s="21"/>
      <c r="L68" s="21"/>
      <c r="M68" s="37"/>
      <c r="N68" s="21"/>
      <c r="O68" s="21"/>
      <c r="P68" s="37"/>
      <c r="Q68" s="21"/>
      <c r="R68" s="21"/>
      <c r="S68" s="37"/>
      <c r="T68" s="21"/>
      <c r="U68" s="21"/>
      <c r="V68" s="37"/>
      <c r="W68" s="21"/>
      <c r="X68" s="21"/>
      <c r="Y68" s="37"/>
      <c r="Z68" s="21"/>
      <c r="AA68" s="21"/>
      <c r="AB68" s="37"/>
      <c r="AC68" s="21"/>
      <c r="AD68" s="21"/>
      <c r="AE68" s="37"/>
      <c r="AF68" s="21"/>
      <c r="AG68" s="21"/>
      <c r="AH68" s="37"/>
      <c r="AI68" s="21"/>
      <c r="AJ68" s="21"/>
      <c r="AK68" s="37"/>
      <c r="AL68" s="21"/>
      <c r="AM68" s="21"/>
      <c r="AN68" s="37"/>
      <c r="AO68" s="21"/>
      <c r="AP68" s="21"/>
      <c r="AQ68" s="37"/>
      <c r="AR68" s="21"/>
      <c r="AS68" s="21"/>
      <c r="AT68" s="37"/>
      <c r="AU68" s="21"/>
      <c r="AV68" s="21"/>
      <c r="AW68" s="37"/>
      <c r="AX68" s="21"/>
      <c r="AY68" s="21"/>
      <c r="AZ68" s="37"/>
      <c r="BA68" s="21"/>
      <c r="BB68" s="21"/>
      <c r="BC68" s="37"/>
      <c r="BD68" s="21"/>
      <c r="BE68" s="21"/>
      <c r="BF68" s="37"/>
      <c r="BG68" s="21"/>
      <c r="BH68" s="21"/>
      <c r="BI68" s="37"/>
      <c r="BJ68" s="21"/>
      <c r="BK68" s="21"/>
      <c r="BL68" s="37"/>
      <c r="BM68" s="21"/>
      <c r="BN68" s="21"/>
      <c r="BO68" s="37"/>
      <c r="BP68" s="21"/>
      <c r="BQ68" s="21"/>
      <c r="BR68" s="37"/>
      <c r="BS68" s="21"/>
      <c r="BT68" s="21"/>
      <c r="BU68" s="37"/>
    </row>
    <row r="69" customFormat="false" ht="12" hidden="false" customHeight="false" outlineLevel="0" collapsed="false">
      <c r="A69" s="13" t="s">
        <v>57</v>
      </c>
      <c r="B69" s="33" t="n">
        <v>180066</v>
      </c>
      <c r="C69" s="34" t="n">
        <v>171363.414476959</v>
      </c>
      <c r="D69" s="35" t="n">
        <v>0.0507843844592138</v>
      </c>
      <c r="E69" s="33" t="n">
        <v>1900073</v>
      </c>
      <c r="F69" s="34" t="n">
        <v>1786556.79544864</v>
      </c>
      <c r="G69" s="36" t="n">
        <v>0.0635390964566894</v>
      </c>
      <c r="H69" s="21"/>
      <c r="I69" s="21"/>
      <c r="J69" s="37"/>
      <c r="K69" s="21"/>
      <c r="L69" s="21"/>
      <c r="M69" s="37"/>
      <c r="N69" s="21"/>
      <c r="O69" s="21"/>
      <c r="P69" s="37"/>
      <c r="Q69" s="21"/>
      <c r="R69" s="21"/>
      <c r="S69" s="37"/>
      <c r="T69" s="21"/>
      <c r="U69" s="21"/>
      <c r="V69" s="37"/>
      <c r="W69" s="21"/>
      <c r="X69" s="21"/>
      <c r="Y69" s="37"/>
      <c r="Z69" s="21"/>
      <c r="AA69" s="21"/>
      <c r="AB69" s="37"/>
      <c r="AC69" s="21"/>
      <c r="AD69" s="21"/>
      <c r="AE69" s="37"/>
      <c r="AF69" s="21"/>
      <c r="AG69" s="21"/>
      <c r="AH69" s="37"/>
      <c r="AI69" s="21"/>
      <c r="AJ69" s="21"/>
      <c r="AK69" s="37"/>
      <c r="AL69" s="21"/>
      <c r="AM69" s="21"/>
      <c r="AN69" s="37"/>
      <c r="AO69" s="21"/>
      <c r="AP69" s="21"/>
      <c r="AQ69" s="37"/>
      <c r="AR69" s="21"/>
      <c r="AS69" s="21"/>
      <c r="AT69" s="37"/>
      <c r="AU69" s="21"/>
      <c r="AV69" s="21"/>
      <c r="AW69" s="37"/>
      <c r="AX69" s="21"/>
      <c r="AY69" s="21"/>
      <c r="AZ69" s="37"/>
      <c r="BA69" s="21"/>
      <c r="BB69" s="21"/>
      <c r="BC69" s="37"/>
      <c r="BD69" s="21"/>
      <c r="BE69" s="21"/>
      <c r="BF69" s="37"/>
      <c r="BG69" s="21"/>
      <c r="BH69" s="21"/>
      <c r="BI69" s="37"/>
      <c r="BJ69" s="21"/>
      <c r="BK69" s="21"/>
      <c r="BL69" s="37"/>
      <c r="BM69" s="21"/>
      <c r="BN69" s="21"/>
      <c r="BO69" s="37"/>
      <c r="BP69" s="21"/>
      <c r="BQ69" s="21"/>
      <c r="BR69" s="37"/>
      <c r="BS69" s="21"/>
      <c r="BT69" s="21"/>
      <c r="BU69" s="37"/>
    </row>
    <row r="70" customFormat="false" ht="12" hidden="false" customHeight="false" outlineLevel="0" collapsed="false">
      <c r="A70" s="10"/>
      <c r="B70" s="65"/>
      <c r="C70" s="30"/>
      <c r="D70" s="30"/>
      <c r="E70" s="65"/>
      <c r="F70" s="30"/>
      <c r="G70" s="31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</row>
    <row r="71" customFormat="false" ht="12" hidden="false" customHeight="false" outlineLevel="0" collapsed="false">
      <c r="A71" s="13" t="s">
        <v>58</v>
      </c>
      <c r="B71" s="33" t="n">
        <v>7104</v>
      </c>
      <c r="C71" s="34" t="n">
        <v>8122.30232444877</v>
      </c>
      <c r="D71" s="35" t="n">
        <v>-0.125371142783444</v>
      </c>
      <c r="E71" s="33" t="n">
        <v>100150</v>
      </c>
      <c r="F71" s="34" t="n">
        <v>100079.557179173</v>
      </c>
      <c r="G71" s="36" t="n">
        <v>0.000703868230559181</v>
      </c>
      <c r="H71" s="21"/>
      <c r="I71" s="21"/>
      <c r="J71" s="37"/>
      <c r="K71" s="21"/>
      <c r="L71" s="21"/>
      <c r="M71" s="37"/>
      <c r="N71" s="21"/>
      <c r="O71" s="21"/>
      <c r="P71" s="37"/>
      <c r="Q71" s="21"/>
      <c r="R71" s="21"/>
      <c r="S71" s="37"/>
      <c r="T71" s="21"/>
      <c r="U71" s="21"/>
      <c r="V71" s="37"/>
      <c r="W71" s="21"/>
      <c r="X71" s="21"/>
      <c r="Y71" s="37"/>
      <c r="Z71" s="21"/>
      <c r="AA71" s="21"/>
      <c r="AB71" s="37"/>
      <c r="AC71" s="21"/>
      <c r="AD71" s="21"/>
      <c r="AE71" s="37"/>
      <c r="AF71" s="21"/>
      <c r="AG71" s="21"/>
      <c r="AH71" s="37"/>
      <c r="AI71" s="21"/>
      <c r="AJ71" s="21"/>
      <c r="AK71" s="37"/>
      <c r="AL71" s="21"/>
      <c r="AM71" s="21"/>
      <c r="AN71" s="37"/>
      <c r="AO71" s="21"/>
      <c r="AP71" s="21"/>
      <c r="AQ71" s="37"/>
      <c r="AR71" s="21"/>
      <c r="AS71" s="21"/>
      <c r="AT71" s="37"/>
      <c r="AU71" s="21"/>
      <c r="AV71" s="21"/>
      <c r="AW71" s="37"/>
      <c r="AX71" s="21"/>
      <c r="AY71" s="21"/>
      <c r="AZ71" s="37"/>
      <c r="BA71" s="21"/>
      <c r="BB71" s="21"/>
      <c r="BC71" s="37"/>
      <c r="BD71" s="21"/>
      <c r="BE71" s="21"/>
      <c r="BF71" s="37"/>
      <c r="BG71" s="21"/>
      <c r="BH71" s="21"/>
      <c r="BI71" s="37"/>
      <c r="BJ71" s="21"/>
      <c r="BK71" s="21"/>
      <c r="BL71" s="37"/>
      <c r="BM71" s="21"/>
      <c r="BN71" s="21"/>
      <c r="BO71" s="37"/>
      <c r="BP71" s="21"/>
      <c r="BQ71" s="21"/>
      <c r="BR71" s="37"/>
      <c r="BS71" s="21"/>
      <c r="BT71" s="21"/>
      <c r="BU71" s="37"/>
    </row>
    <row r="72" customFormat="false" ht="12" hidden="false" customHeight="false" outlineLevel="0" collapsed="false">
      <c r="A72" s="13" t="s">
        <v>59</v>
      </c>
      <c r="B72" s="33" t="n">
        <v>4042</v>
      </c>
      <c r="C72" s="34" t="n">
        <v>5028.95788210928</v>
      </c>
      <c r="D72" s="35" t="n">
        <v>-0.196254950875691</v>
      </c>
      <c r="E72" s="33" t="n">
        <v>60851</v>
      </c>
      <c r="F72" s="34" t="n">
        <v>58724.2010940669</v>
      </c>
      <c r="G72" s="36" t="n">
        <v>0.0362167363081926</v>
      </c>
      <c r="H72" s="21"/>
      <c r="I72" s="21"/>
      <c r="J72" s="37"/>
      <c r="K72" s="21"/>
      <c r="L72" s="21"/>
      <c r="M72" s="37"/>
      <c r="N72" s="21"/>
      <c r="O72" s="21"/>
      <c r="P72" s="37"/>
      <c r="Q72" s="21"/>
      <c r="R72" s="21"/>
      <c r="S72" s="37"/>
      <c r="T72" s="21"/>
      <c r="U72" s="21"/>
      <c r="V72" s="37"/>
      <c r="W72" s="21"/>
      <c r="X72" s="21"/>
      <c r="Y72" s="37"/>
      <c r="Z72" s="21"/>
      <c r="AA72" s="21"/>
      <c r="AB72" s="37"/>
      <c r="AC72" s="21"/>
      <c r="AD72" s="21"/>
      <c r="AE72" s="37"/>
      <c r="AF72" s="21"/>
      <c r="AG72" s="21"/>
      <c r="AH72" s="37"/>
      <c r="AI72" s="21"/>
      <c r="AJ72" s="21"/>
      <c r="AK72" s="37"/>
      <c r="AL72" s="21"/>
      <c r="AM72" s="21"/>
      <c r="AN72" s="37"/>
      <c r="AO72" s="21"/>
      <c r="AP72" s="21"/>
      <c r="AQ72" s="37"/>
      <c r="AR72" s="21"/>
      <c r="AS72" s="21"/>
      <c r="AT72" s="37"/>
      <c r="AU72" s="21"/>
      <c r="AV72" s="21"/>
      <c r="AW72" s="37"/>
      <c r="AX72" s="21"/>
      <c r="AY72" s="21"/>
      <c r="AZ72" s="37"/>
      <c r="BA72" s="21"/>
      <c r="BB72" s="21"/>
      <c r="BC72" s="37"/>
      <c r="BD72" s="21"/>
      <c r="BE72" s="21"/>
      <c r="BF72" s="37"/>
      <c r="BG72" s="21"/>
      <c r="BH72" s="21"/>
      <c r="BI72" s="37"/>
      <c r="BJ72" s="21"/>
      <c r="BK72" s="21"/>
      <c r="BL72" s="37"/>
      <c r="BM72" s="21"/>
      <c r="BN72" s="21"/>
      <c r="BO72" s="37"/>
      <c r="BP72" s="21"/>
      <c r="BQ72" s="21"/>
      <c r="BR72" s="37"/>
      <c r="BS72" s="21"/>
      <c r="BT72" s="21"/>
      <c r="BU72" s="37"/>
    </row>
    <row r="73" customFormat="false" ht="12" hidden="false" customHeight="false" outlineLevel="0" collapsed="false">
      <c r="A73" s="13" t="s">
        <v>60</v>
      </c>
      <c r="B73" s="33" t="n">
        <v>2153</v>
      </c>
      <c r="C73" s="34" t="n">
        <v>2139.48430885874</v>
      </c>
      <c r="D73" s="35" t="n">
        <v>0.00631726584079153</v>
      </c>
      <c r="E73" s="33" t="n">
        <v>24944</v>
      </c>
      <c r="F73" s="34" t="n">
        <v>26048.1652639959</v>
      </c>
      <c r="G73" s="36" t="n">
        <v>-0.0423893680343824</v>
      </c>
      <c r="H73" s="21"/>
      <c r="I73" s="21"/>
      <c r="J73" s="37"/>
      <c r="K73" s="21"/>
      <c r="L73" s="21"/>
      <c r="M73" s="37"/>
      <c r="N73" s="21"/>
      <c r="O73" s="21"/>
      <c r="P73" s="37"/>
      <c r="Q73" s="21"/>
      <c r="R73" s="21"/>
      <c r="S73" s="37"/>
      <c r="T73" s="21"/>
      <c r="U73" s="21"/>
      <c r="V73" s="37"/>
      <c r="W73" s="21"/>
      <c r="X73" s="21"/>
      <c r="Y73" s="37"/>
      <c r="Z73" s="21"/>
      <c r="AA73" s="21"/>
      <c r="AB73" s="37"/>
      <c r="AC73" s="21"/>
      <c r="AD73" s="21"/>
      <c r="AE73" s="37"/>
      <c r="AF73" s="21"/>
      <c r="AG73" s="21"/>
      <c r="AH73" s="37"/>
      <c r="AI73" s="21"/>
      <c r="AJ73" s="21"/>
      <c r="AK73" s="37"/>
      <c r="AL73" s="21"/>
      <c r="AM73" s="21"/>
      <c r="AN73" s="37"/>
      <c r="AO73" s="21"/>
      <c r="AP73" s="21"/>
      <c r="AQ73" s="37"/>
      <c r="AR73" s="21"/>
      <c r="AS73" s="21"/>
      <c r="AT73" s="37"/>
      <c r="AU73" s="21"/>
      <c r="AV73" s="21"/>
      <c r="AW73" s="37"/>
      <c r="AX73" s="21"/>
      <c r="AY73" s="21"/>
      <c r="AZ73" s="37"/>
      <c r="BA73" s="21"/>
      <c r="BB73" s="21"/>
      <c r="BC73" s="37"/>
      <c r="BD73" s="21"/>
      <c r="BE73" s="21"/>
      <c r="BF73" s="37"/>
      <c r="BG73" s="21"/>
      <c r="BH73" s="21"/>
      <c r="BI73" s="37"/>
      <c r="BJ73" s="21"/>
      <c r="BK73" s="21"/>
      <c r="BL73" s="37"/>
      <c r="BM73" s="21"/>
      <c r="BN73" s="21"/>
      <c r="BO73" s="37"/>
      <c r="BP73" s="21"/>
      <c r="BQ73" s="21"/>
      <c r="BR73" s="37"/>
      <c r="BS73" s="21"/>
      <c r="BT73" s="21"/>
      <c r="BU73" s="37"/>
    </row>
    <row r="74" customFormat="false" ht="12" hidden="false" customHeight="false" outlineLevel="0" collapsed="false">
      <c r="A74" s="13" t="s">
        <v>61</v>
      </c>
      <c r="B74" s="33" t="n">
        <v>1134</v>
      </c>
      <c r="C74" s="34" t="n">
        <v>1229.56266802183</v>
      </c>
      <c r="D74" s="35" t="n">
        <v>-0.0777208600319443</v>
      </c>
      <c r="E74" s="33" t="n">
        <v>17755</v>
      </c>
      <c r="F74" s="34" t="n">
        <v>19028.0500319911</v>
      </c>
      <c r="G74" s="36" t="n">
        <v>-0.066903861922306</v>
      </c>
      <c r="H74" s="21"/>
      <c r="I74" s="21"/>
      <c r="J74" s="37"/>
      <c r="K74" s="21"/>
      <c r="L74" s="21"/>
      <c r="M74" s="37"/>
      <c r="N74" s="21"/>
      <c r="O74" s="21"/>
      <c r="P74" s="37"/>
      <c r="Q74" s="21"/>
      <c r="R74" s="21"/>
      <c r="S74" s="37"/>
      <c r="T74" s="21"/>
      <c r="U74" s="21"/>
      <c r="V74" s="37"/>
      <c r="W74" s="21"/>
      <c r="X74" s="21"/>
      <c r="Y74" s="37"/>
      <c r="Z74" s="21"/>
      <c r="AA74" s="21"/>
      <c r="AB74" s="37"/>
      <c r="AC74" s="21"/>
      <c r="AD74" s="21"/>
      <c r="AE74" s="37"/>
      <c r="AF74" s="21"/>
      <c r="AG74" s="21"/>
      <c r="AH74" s="37"/>
      <c r="AI74" s="21"/>
      <c r="AJ74" s="21"/>
      <c r="AK74" s="37"/>
      <c r="AL74" s="21"/>
      <c r="AM74" s="21"/>
      <c r="AN74" s="37"/>
      <c r="AO74" s="21"/>
      <c r="AP74" s="21"/>
      <c r="AQ74" s="37"/>
      <c r="AR74" s="21"/>
      <c r="AS74" s="21"/>
      <c r="AT74" s="37"/>
      <c r="AU74" s="21"/>
      <c r="AV74" s="21"/>
      <c r="AW74" s="37"/>
      <c r="AX74" s="21"/>
      <c r="AY74" s="21"/>
      <c r="AZ74" s="37"/>
      <c r="BA74" s="21"/>
      <c r="BB74" s="21"/>
      <c r="BC74" s="37"/>
      <c r="BD74" s="21"/>
      <c r="BE74" s="21"/>
      <c r="BF74" s="37"/>
      <c r="BG74" s="21"/>
      <c r="BH74" s="21"/>
      <c r="BI74" s="37"/>
      <c r="BJ74" s="21"/>
      <c r="BK74" s="21"/>
      <c r="BL74" s="37"/>
      <c r="BM74" s="21"/>
      <c r="BN74" s="21"/>
      <c r="BO74" s="37"/>
      <c r="BP74" s="21"/>
      <c r="BQ74" s="21"/>
      <c r="BR74" s="37"/>
      <c r="BS74" s="21"/>
      <c r="BT74" s="21"/>
      <c r="BU74" s="37"/>
    </row>
    <row r="75" customFormat="false" ht="12" hidden="false" customHeight="false" outlineLevel="0" collapsed="false">
      <c r="A75" s="10"/>
      <c r="B75" s="65"/>
      <c r="C75" s="30"/>
      <c r="D75" s="30"/>
      <c r="E75" s="65"/>
      <c r="F75" s="30"/>
      <c r="G75" s="31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</row>
    <row r="76" customFormat="false" ht="12" hidden="false" customHeight="false" outlineLevel="0" collapsed="false">
      <c r="A76" s="13" t="s">
        <v>62</v>
      </c>
      <c r="B76" s="33" t="n">
        <v>10852</v>
      </c>
      <c r="C76" s="34" t="n">
        <v>10609.8609867375</v>
      </c>
      <c r="D76" s="35" t="n">
        <v>0.0228220721803252</v>
      </c>
      <c r="E76" s="33" t="n">
        <v>105739</v>
      </c>
      <c r="F76" s="34" t="n">
        <v>101957.501656829</v>
      </c>
      <c r="G76" s="36" t="n">
        <v>0.0370889663018504</v>
      </c>
      <c r="H76" s="21"/>
      <c r="I76" s="21"/>
      <c r="J76" s="37"/>
      <c r="K76" s="21"/>
      <c r="L76" s="21"/>
      <c r="M76" s="37"/>
      <c r="N76" s="21"/>
      <c r="O76" s="21"/>
      <c r="P76" s="37"/>
      <c r="Q76" s="21"/>
      <c r="R76" s="21"/>
      <c r="S76" s="37"/>
      <c r="T76" s="21"/>
      <c r="U76" s="21"/>
      <c r="V76" s="37"/>
      <c r="W76" s="21"/>
      <c r="X76" s="21"/>
      <c r="Y76" s="37"/>
      <c r="Z76" s="21"/>
      <c r="AA76" s="21"/>
      <c r="AB76" s="37"/>
      <c r="AC76" s="21"/>
      <c r="AD76" s="21"/>
      <c r="AE76" s="37"/>
      <c r="AF76" s="21"/>
      <c r="AG76" s="21"/>
      <c r="AH76" s="37"/>
      <c r="AI76" s="21"/>
      <c r="AJ76" s="21"/>
      <c r="AK76" s="37"/>
      <c r="AL76" s="21"/>
      <c r="AM76" s="21"/>
      <c r="AN76" s="37"/>
      <c r="AO76" s="21"/>
      <c r="AP76" s="21"/>
      <c r="AQ76" s="37"/>
      <c r="AR76" s="21"/>
      <c r="AS76" s="21"/>
      <c r="AT76" s="37"/>
      <c r="AU76" s="21"/>
      <c r="AV76" s="21"/>
      <c r="AW76" s="37"/>
      <c r="AX76" s="21"/>
      <c r="AY76" s="21"/>
      <c r="AZ76" s="37"/>
      <c r="BA76" s="21"/>
      <c r="BB76" s="21"/>
      <c r="BC76" s="37"/>
      <c r="BD76" s="21"/>
      <c r="BE76" s="21"/>
      <c r="BF76" s="37"/>
      <c r="BG76" s="21"/>
      <c r="BH76" s="21"/>
      <c r="BI76" s="37"/>
      <c r="BJ76" s="21"/>
      <c r="BK76" s="21"/>
      <c r="BL76" s="37"/>
      <c r="BM76" s="21"/>
      <c r="BN76" s="21"/>
      <c r="BO76" s="37"/>
      <c r="BP76" s="21"/>
      <c r="BQ76" s="21"/>
      <c r="BR76" s="37"/>
      <c r="BS76" s="21"/>
      <c r="BT76" s="21"/>
      <c r="BU76" s="37"/>
    </row>
    <row r="77" customFormat="false" ht="12" hidden="false" customHeight="false" outlineLevel="0" collapsed="false">
      <c r="A77" s="13" t="s">
        <v>63</v>
      </c>
      <c r="B77" s="33" t="n">
        <v>24569</v>
      </c>
      <c r="C77" s="34" t="n">
        <v>23703.033206745</v>
      </c>
      <c r="D77" s="35" t="n">
        <v>0.0365340075129521</v>
      </c>
      <c r="E77" s="33" t="n">
        <v>262137</v>
      </c>
      <c r="F77" s="34" t="n">
        <v>251801.345896498</v>
      </c>
      <c r="G77" s="36" t="n">
        <v>0.0410468580567108</v>
      </c>
      <c r="H77" s="21"/>
      <c r="I77" s="21"/>
      <c r="J77" s="37"/>
      <c r="K77" s="21"/>
      <c r="L77" s="21"/>
      <c r="M77" s="37"/>
      <c r="N77" s="21"/>
      <c r="O77" s="21"/>
      <c r="P77" s="37"/>
      <c r="Q77" s="21"/>
      <c r="R77" s="21"/>
      <c r="S77" s="37"/>
      <c r="T77" s="21"/>
      <c r="U77" s="21"/>
      <c r="V77" s="37"/>
      <c r="W77" s="21"/>
      <c r="X77" s="21"/>
      <c r="Y77" s="37"/>
      <c r="Z77" s="21"/>
      <c r="AA77" s="21"/>
      <c r="AB77" s="37"/>
      <c r="AC77" s="21"/>
      <c r="AD77" s="21"/>
      <c r="AE77" s="37"/>
      <c r="AF77" s="21"/>
      <c r="AG77" s="21"/>
      <c r="AH77" s="37"/>
      <c r="AI77" s="21"/>
      <c r="AJ77" s="21"/>
      <c r="AK77" s="37"/>
      <c r="AL77" s="21"/>
      <c r="AM77" s="21"/>
      <c r="AN77" s="37"/>
      <c r="AO77" s="21"/>
      <c r="AP77" s="21"/>
      <c r="AQ77" s="37"/>
      <c r="AR77" s="21"/>
      <c r="AS77" s="21"/>
      <c r="AT77" s="37"/>
      <c r="AU77" s="21"/>
      <c r="AV77" s="21"/>
      <c r="AW77" s="37"/>
      <c r="AX77" s="21"/>
      <c r="AY77" s="21"/>
      <c r="AZ77" s="37"/>
      <c r="BA77" s="21"/>
      <c r="BB77" s="21"/>
      <c r="BC77" s="37"/>
      <c r="BD77" s="21"/>
      <c r="BE77" s="21"/>
      <c r="BF77" s="37"/>
      <c r="BG77" s="21"/>
      <c r="BH77" s="21"/>
      <c r="BI77" s="37"/>
      <c r="BJ77" s="21"/>
      <c r="BK77" s="21"/>
      <c r="BL77" s="37"/>
      <c r="BM77" s="21"/>
      <c r="BN77" s="21"/>
      <c r="BO77" s="37"/>
      <c r="BP77" s="21"/>
      <c r="BQ77" s="21"/>
      <c r="BR77" s="37"/>
      <c r="BS77" s="21"/>
      <c r="BT77" s="21"/>
      <c r="BU77" s="37"/>
    </row>
    <row r="78" customFormat="false" ht="12" hidden="false" customHeight="false" outlineLevel="0" collapsed="false">
      <c r="A78" s="13" t="s">
        <v>64</v>
      </c>
      <c r="B78" s="33" t="n">
        <v>3026</v>
      </c>
      <c r="C78" s="34" t="n">
        <v>3398.34098158251</v>
      </c>
      <c r="D78" s="35" t="n">
        <v>-0.109565515526673</v>
      </c>
      <c r="E78" s="33" t="n">
        <v>28706</v>
      </c>
      <c r="F78" s="34" t="n">
        <v>30064.4567479028</v>
      </c>
      <c r="G78" s="36" t="n">
        <v>-0.0451848094011384</v>
      </c>
      <c r="H78" s="21"/>
      <c r="I78" s="21"/>
      <c r="J78" s="37"/>
      <c r="K78" s="21"/>
      <c r="L78" s="21"/>
      <c r="M78" s="37"/>
      <c r="N78" s="21"/>
      <c r="O78" s="21"/>
      <c r="P78" s="37"/>
      <c r="Q78" s="21"/>
      <c r="R78" s="21"/>
      <c r="S78" s="37"/>
      <c r="T78" s="21"/>
      <c r="U78" s="21"/>
      <c r="V78" s="37"/>
      <c r="W78" s="21"/>
      <c r="X78" s="21"/>
      <c r="Y78" s="37"/>
      <c r="Z78" s="21"/>
      <c r="AA78" s="21"/>
      <c r="AB78" s="37"/>
      <c r="AC78" s="21"/>
      <c r="AD78" s="21"/>
      <c r="AE78" s="37"/>
      <c r="AF78" s="21"/>
      <c r="AG78" s="21"/>
      <c r="AH78" s="37"/>
      <c r="AI78" s="21"/>
      <c r="AJ78" s="21"/>
      <c r="AK78" s="37"/>
      <c r="AL78" s="21"/>
      <c r="AM78" s="21"/>
      <c r="AN78" s="37"/>
      <c r="AO78" s="21"/>
      <c r="AP78" s="21"/>
      <c r="AQ78" s="37"/>
      <c r="AR78" s="21"/>
      <c r="AS78" s="21"/>
      <c r="AT78" s="37"/>
      <c r="AU78" s="21"/>
      <c r="AV78" s="21"/>
      <c r="AW78" s="37"/>
      <c r="AX78" s="21"/>
      <c r="AY78" s="21"/>
      <c r="AZ78" s="37"/>
      <c r="BA78" s="21"/>
      <c r="BB78" s="21"/>
      <c r="BC78" s="37"/>
      <c r="BD78" s="21"/>
      <c r="BE78" s="21"/>
      <c r="BF78" s="37"/>
      <c r="BG78" s="21"/>
      <c r="BH78" s="21"/>
      <c r="BI78" s="37"/>
      <c r="BJ78" s="21"/>
      <c r="BK78" s="21"/>
      <c r="BL78" s="37"/>
      <c r="BM78" s="21"/>
      <c r="BN78" s="21"/>
      <c r="BO78" s="37"/>
      <c r="BP78" s="21"/>
      <c r="BQ78" s="21"/>
      <c r="BR78" s="37"/>
      <c r="BS78" s="21"/>
      <c r="BT78" s="21"/>
      <c r="BU78" s="37"/>
    </row>
    <row r="79" customFormat="false" ht="12" hidden="false" customHeight="false" outlineLevel="0" collapsed="false">
      <c r="A79" s="13" t="s">
        <v>65</v>
      </c>
      <c r="B79" s="33" t="n">
        <v>618</v>
      </c>
      <c r="C79" s="34" t="n">
        <v>679.906234146513</v>
      </c>
      <c r="D79" s="35" t="n">
        <v>-0.0910511347556973</v>
      </c>
      <c r="E79" s="33" t="n">
        <v>6020</v>
      </c>
      <c r="F79" s="34" t="n">
        <v>6269.72474689991</v>
      </c>
      <c r="G79" s="36" t="n">
        <v>-0.0398302568264084</v>
      </c>
      <c r="H79" s="21"/>
      <c r="I79" s="21"/>
      <c r="J79" s="37"/>
      <c r="K79" s="21"/>
      <c r="L79" s="21"/>
      <c r="M79" s="37"/>
      <c r="N79" s="21"/>
      <c r="O79" s="21"/>
      <c r="P79" s="37"/>
      <c r="Q79" s="21"/>
      <c r="R79" s="21"/>
      <c r="S79" s="37"/>
      <c r="T79" s="21"/>
      <c r="U79" s="21"/>
      <c r="V79" s="37"/>
      <c r="W79" s="21"/>
      <c r="X79" s="21"/>
      <c r="Y79" s="37"/>
      <c r="Z79" s="21"/>
      <c r="AA79" s="21"/>
      <c r="AB79" s="37"/>
      <c r="AC79" s="21"/>
      <c r="AD79" s="21"/>
      <c r="AE79" s="37"/>
      <c r="AF79" s="21"/>
      <c r="AG79" s="21"/>
      <c r="AH79" s="37"/>
      <c r="AI79" s="21"/>
      <c r="AJ79" s="21"/>
      <c r="AK79" s="37"/>
      <c r="AL79" s="21"/>
      <c r="AM79" s="21"/>
      <c r="AN79" s="37"/>
      <c r="AO79" s="21"/>
      <c r="AP79" s="21"/>
      <c r="AQ79" s="37"/>
      <c r="AR79" s="21"/>
      <c r="AS79" s="21"/>
      <c r="AT79" s="37"/>
      <c r="AU79" s="21"/>
      <c r="AV79" s="21"/>
      <c r="AW79" s="37"/>
      <c r="AX79" s="21"/>
      <c r="AY79" s="21"/>
      <c r="AZ79" s="37"/>
      <c r="BA79" s="21"/>
      <c r="BB79" s="21"/>
      <c r="BC79" s="37"/>
      <c r="BD79" s="21"/>
      <c r="BE79" s="21"/>
      <c r="BF79" s="37"/>
      <c r="BG79" s="21"/>
      <c r="BH79" s="21"/>
      <c r="BI79" s="37"/>
      <c r="BJ79" s="21"/>
      <c r="BK79" s="21"/>
      <c r="BL79" s="37"/>
      <c r="BM79" s="21"/>
      <c r="BN79" s="21"/>
      <c r="BO79" s="37"/>
      <c r="BP79" s="21"/>
      <c r="BQ79" s="21"/>
      <c r="BR79" s="37"/>
      <c r="BS79" s="21"/>
      <c r="BT79" s="21"/>
      <c r="BU79" s="37"/>
    </row>
    <row r="80" customFormat="false" ht="12" hidden="false" customHeight="false" outlineLevel="0" collapsed="false">
      <c r="A80" s="13" t="s">
        <v>66</v>
      </c>
      <c r="B80" s="33" t="n">
        <v>1681</v>
      </c>
      <c r="C80" s="34" t="n">
        <v>2576.82348555932</v>
      </c>
      <c r="D80" s="35" t="n">
        <v>-0.347646430025017</v>
      </c>
      <c r="E80" s="33" t="n">
        <v>19244</v>
      </c>
      <c r="F80" s="34" t="n">
        <v>21269.3741370826</v>
      </c>
      <c r="G80" s="36" t="n">
        <v>-0.0952249052571495</v>
      </c>
      <c r="H80" s="21"/>
      <c r="I80" s="21"/>
      <c r="J80" s="37"/>
      <c r="K80" s="21"/>
      <c r="L80" s="21"/>
      <c r="M80" s="37"/>
      <c r="N80" s="21"/>
      <c r="O80" s="21"/>
      <c r="P80" s="37"/>
      <c r="Q80" s="21"/>
      <c r="R80" s="21"/>
      <c r="S80" s="37"/>
      <c r="T80" s="21"/>
      <c r="U80" s="21"/>
      <c r="V80" s="37"/>
      <c r="W80" s="21"/>
      <c r="X80" s="21"/>
      <c r="Y80" s="37"/>
      <c r="Z80" s="21"/>
      <c r="AA80" s="21"/>
      <c r="AB80" s="37"/>
      <c r="AC80" s="21"/>
      <c r="AD80" s="21"/>
      <c r="AE80" s="37"/>
      <c r="AF80" s="21"/>
      <c r="AG80" s="21"/>
      <c r="AH80" s="37"/>
      <c r="AI80" s="21"/>
      <c r="AJ80" s="21"/>
      <c r="AK80" s="37"/>
      <c r="AL80" s="21"/>
      <c r="AM80" s="21"/>
      <c r="AN80" s="37"/>
      <c r="AO80" s="21"/>
      <c r="AP80" s="21"/>
      <c r="AQ80" s="37"/>
      <c r="AR80" s="21"/>
      <c r="AS80" s="21"/>
      <c r="AT80" s="37"/>
      <c r="AU80" s="21"/>
      <c r="AV80" s="21"/>
      <c r="AW80" s="37"/>
      <c r="AX80" s="21"/>
      <c r="AY80" s="21"/>
      <c r="AZ80" s="37"/>
      <c r="BA80" s="21"/>
      <c r="BB80" s="21"/>
      <c r="BC80" s="37"/>
      <c r="BD80" s="21"/>
      <c r="BE80" s="21"/>
      <c r="BF80" s="37"/>
      <c r="BG80" s="21"/>
      <c r="BH80" s="21"/>
      <c r="BI80" s="37"/>
      <c r="BJ80" s="21"/>
      <c r="BK80" s="21"/>
      <c r="BL80" s="37"/>
      <c r="BM80" s="21"/>
      <c r="BN80" s="21"/>
      <c r="BO80" s="37"/>
      <c r="BP80" s="21"/>
      <c r="BQ80" s="21"/>
      <c r="BR80" s="37"/>
      <c r="BS80" s="21"/>
      <c r="BT80" s="21"/>
      <c r="BU80" s="37"/>
    </row>
    <row r="81" customFormat="false" ht="8.25" hidden="false" customHeight="true" outlineLevel="0" collapsed="false">
      <c r="A81" s="42"/>
      <c r="B81" s="144"/>
      <c r="C81" s="45"/>
      <c r="D81" s="46"/>
      <c r="E81" s="144"/>
      <c r="F81" s="45"/>
      <c r="G81" s="46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</row>
    <row r="82" customFormat="false" ht="13.7" hidden="false" customHeight="true" outlineLevel="0" collapsed="false">
      <c r="A82" s="13" t="s">
        <v>67</v>
      </c>
      <c r="B82" s="65"/>
      <c r="C82" s="30"/>
      <c r="D82" s="30"/>
      <c r="E82" s="65"/>
      <c r="F82" s="30"/>
      <c r="G82" s="31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</row>
    <row r="83" customFormat="false" ht="12" hidden="false" customHeight="false" outlineLevel="0" collapsed="false">
      <c r="A83" s="13" t="s">
        <v>68</v>
      </c>
      <c r="B83" s="67" t="n">
        <v>22.0904957858633</v>
      </c>
      <c r="C83" s="68" t="n">
        <v>21.4907013729795</v>
      </c>
      <c r="D83" s="149" t="n">
        <v>0.599794412883743</v>
      </c>
      <c r="E83" s="67" t="n">
        <v>18.9181343926365</v>
      </c>
      <c r="F83" s="68" t="n">
        <v>18.9652898986995</v>
      </c>
      <c r="G83" s="41" t="n">
        <v>-0.0471555060629889</v>
      </c>
      <c r="H83" s="71"/>
      <c r="I83" s="71"/>
      <c r="J83" s="37"/>
      <c r="K83" s="71"/>
      <c r="L83" s="71"/>
      <c r="M83" s="37"/>
      <c r="N83" s="71"/>
      <c r="O83" s="71"/>
      <c r="P83" s="37"/>
      <c r="Q83" s="71"/>
      <c r="R83" s="71"/>
      <c r="S83" s="37"/>
      <c r="T83" s="71"/>
      <c r="U83" s="71"/>
      <c r="V83" s="37"/>
      <c r="W83" s="71"/>
      <c r="X83" s="71"/>
      <c r="Y83" s="37"/>
      <c r="Z83" s="71"/>
      <c r="AA83" s="71"/>
      <c r="AB83" s="37"/>
      <c r="AC83" s="71"/>
      <c r="AD83" s="71"/>
      <c r="AE83" s="37"/>
      <c r="AF83" s="71"/>
      <c r="AG83" s="71"/>
      <c r="AH83" s="37"/>
      <c r="AI83" s="71"/>
      <c r="AJ83" s="71"/>
      <c r="AK83" s="37"/>
      <c r="AL83" s="71"/>
      <c r="AM83" s="71"/>
      <c r="AN83" s="37"/>
      <c r="AO83" s="71"/>
      <c r="AP83" s="71"/>
      <c r="AQ83" s="37"/>
      <c r="AR83" s="71"/>
      <c r="AS83" s="71"/>
      <c r="AT83" s="37"/>
      <c r="AU83" s="71"/>
      <c r="AV83" s="71"/>
      <c r="AW83" s="37"/>
      <c r="AX83" s="71"/>
      <c r="AY83" s="71"/>
      <c r="AZ83" s="37"/>
      <c r="BA83" s="71"/>
      <c r="BB83" s="71"/>
      <c r="BC83" s="37"/>
      <c r="BD83" s="71"/>
      <c r="BE83" s="71"/>
      <c r="BF83" s="37"/>
      <c r="BG83" s="71"/>
      <c r="BH83" s="71"/>
      <c r="BI83" s="37"/>
      <c r="BJ83" s="71"/>
      <c r="BK83" s="71"/>
      <c r="BL83" s="37"/>
      <c r="BM83" s="71"/>
      <c r="BN83" s="71"/>
      <c r="BO83" s="37"/>
      <c r="BP83" s="71"/>
      <c r="BQ83" s="71"/>
      <c r="BR83" s="37"/>
      <c r="BS83" s="71"/>
      <c r="BT83" s="71"/>
      <c r="BU83" s="37"/>
    </row>
    <row r="84" customFormat="false" ht="12" hidden="false" customHeight="false" outlineLevel="0" collapsed="false">
      <c r="A84" s="13" t="s">
        <v>69</v>
      </c>
      <c r="B84" s="67" t="n">
        <v>77.9095042141368</v>
      </c>
      <c r="C84" s="68" t="n">
        <v>78.5092986270205</v>
      </c>
      <c r="D84" s="149" t="n">
        <v>-0.599794412883725</v>
      </c>
      <c r="E84" s="67" t="n">
        <v>81.0820270118944</v>
      </c>
      <c r="F84" s="68" t="n">
        <v>81.0347101013005</v>
      </c>
      <c r="G84" s="41" t="n">
        <v>0.047316910593949</v>
      </c>
      <c r="H84" s="71"/>
      <c r="I84" s="71"/>
      <c r="J84" s="37"/>
      <c r="K84" s="71"/>
      <c r="L84" s="71"/>
      <c r="M84" s="37"/>
      <c r="N84" s="71"/>
      <c r="O84" s="71"/>
      <c r="P84" s="37"/>
      <c r="Q84" s="71"/>
      <c r="R84" s="71"/>
      <c r="S84" s="37"/>
      <c r="T84" s="71"/>
      <c r="U84" s="71"/>
      <c r="V84" s="37"/>
      <c r="W84" s="71"/>
      <c r="X84" s="71"/>
      <c r="Y84" s="37"/>
      <c r="Z84" s="71"/>
      <c r="AA84" s="71"/>
      <c r="AB84" s="37"/>
      <c r="AC84" s="71"/>
      <c r="AD84" s="71"/>
      <c r="AE84" s="37"/>
      <c r="AF84" s="71"/>
      <c r="AG84" s="71"/>
      <c r="AH84" s="37"/>
      <c r="AI84" s="71"/>
      <c r="AJ84" s="71"/>
      <c r="AK84" s="37"/>
      <c r="AL84" s="71"/>
      <c r="AM84" s="71"/>
      <c r="AN84" s="37"/>
      <c r="AO84" s="71"/>
      <c r="AP84" s="71"/>
      <c r="AQ84" s="37"/>
      <c r="AR84" s="71"/>
      <c r="AS84" s="71"/>
      <c r="AT84" s="37"/>
      <c r="AU84" s="71"/>
      <c r="AV84" s="71"/>
      <c r="AW84" s="37"/>
      <c r="AX84" s="71"/>
      <c r="AY84" s="71"/>
      <c r="AZ84" s="37"/>
      <c r="BA84" s="71"/>
      <c r="BB84" s="71"/>
      <c r="BC84" s="37"/>
      <c r="BD84" s="71"/>
      <c r="BE84" s="71"/>
      <c r="BF84" s="37"/>
      <c r="BG84" s="71"/>
      <c r="BH84" s="71"/>
      <c r="BI84" s="37"/>
      <c r="BJ84" s="71"/>
      <c r="BK84" s="71"/>
      <c r="BL84" s="37"/>
      <c r="BM84" s="71"/>
      <c r="BN84" s="71"/>
      <c r="BO84" s="37"/>
      <c r="BP84" s="71"/>
      <c r="BQ84" s="71"/>
      <c r="BR84" s="37"/>
      <c r="BS84" s="71"/>
      <c r="BT84" s="71"/>
      <c r="BU84" s="37"/>
    </row>
    <row r="85" customFormat="false" ht="12" hidden="false" customHeight="false" outlineLevel="0" collapsed="false">
      <c r="A85" s="13" t="s">
        <v>70</v>
      </c>
      <c r="B85" s="48" t="n">
        <v>6.68415195884107</v>
      </c>
      <c r="C85" s="49" t="n">
        <v>6.58792413282599</v>
      </c>
      <c r="D85" s="35" t="n">
        <v>0.0146066991779097</v>
      </c>
      <c r="E85" s="48" t="n">
        <v>6.86582410189787</v>
      </c>
      <c r="F85" s="49" t="n">
        <v>6.80946733522183</v>
      </c>
      <c r="G85" s="36" t="n">
        <v>0.00827623717123088</v>
      </c>
      <c r="H85" s="50"/>
      <c r="I85" s="50"/>
      <c r="J85" s="37"/>
      <c r="K85" s="50"/>
      <c r="L85" s="50"/>
      <c r="M85" s="37"/>
      <c r="N85" s="71"/>
      <c r="O85" s="71"/>
      <c r="P85" s="37"/>
      <c r="Q85" s="71"/>
      <c r="R85" s="71"/>
      <c r="S85" s="37"/>
      <c r="T85" s="71"/>
      <c r="U85" s="71"/>
      <c r="V85" s="37"/>
      <c r="W85" s="71"/>
      <c r="X85" s="71"/>
      <c r="Y85" s="37"/>
      <c r="Z85" s="71"/>
      <c r="AA85" s="71"/>
      <c r="AB85" s="37"/>
      <c r="AC85" s="71"/>
      <c r="AD85" s="71"/>
      <c r="AE85" s="37"/>
      <c r="AF85" s="71"/>
      <c r="AG85" s="71"/>
      <c r="AH85" s="37"/>
      <c r="AI85" s="71"/>
      <c r="AJ85" s="71"/>
      <c r="AK85" s="37"/>
      <c r="AL85" s="71"/>
      <c r="AM85" s="71"/>
      <c r="AN85" s="37"/>
      <c r="AO85" s="71"/>
      <c r="AP85" s="71"/>
      <c r="AQ85" s="37"/>
      <c r="AR85" s="71"/>
      <c r="AS85" s="71"/>
      <c r="AT85" s="37"/>
      <c r="AU85" s="71"/>
      <c r="AV85" s="71"/>
      <c r="AW85" s="37"/>
      <c r="AX85" s="71"/>
      <c r="AY85" s="71"/>
      <c r="AZ85" s="37"/>
      <c r="BA85" s="71"/>
      <c r="BB85" s="71"/>
      <c r="BC85" s="37"/>
      <c r="BD85" s="71"/>
      <c r="BE85" s="71"/>
      <c r="BF85" s="37"/>
      <c r="BG85" s="71"/>
      <c r="BH85" s="71"/>
      <c r="BI85" s="37"/>
      <c r="BJ85" s="71"/>
      <c r="BK85" s="71"/>
      <c r="BL85" s="37"/>
      <c r="BM85" s="71"/>
      <c r="BN85" s="71"/>
      <c r="BO85" s="37"/>
      <c r="BP85" s="71"/>
      <c r="BQ85" s="71"/>
      <c r="BR85" s="37"/>
      <c r="BS85" s="71"/>
      <c r="BT85" s="71"/>
      <c r="BU85" s="37"/>
    </row>
    <row r="86" customFormat="false" ht="12" hidden="false" customHeight="false" outlineLevel="0" collapsed="false">
      <c r="A86" s="10"/>
      <c r="B86" s="65"/>
      <c r="C86" s="30"/>
      <c r="D86" s="30"/>
      <c r="E86" s="65"/>
      <c r="F86" s="30"/>
      <c r="G86" s="31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</row>
    <row r="87" customFormat="false" ht="12" hidden="false" customHeight="false" outlineLevel="0" collapsed="false">
      <c r="A87" s="13" t="s">
        <v>71</v>
      </c>
      <c r="B87" s="33" t="n">
        <v>3367</v>
      </c>
      <c r="C87" s="34" t="n">
        <v>3678.0185140908</v>
      </c>
      <c r="D87" s="35" t="n">
        <v>-0.0845614324395767</v>
      </c>
      <c r="E87" s="33" t="n">
        <v>42468</v>
      </c>
      <c r="F87" s="34" t="n">
        <v>43182.1630202669</v>
      </c>
      <c r="G87" s="36" t="n">
        <v>-0.0165383799772071</v>
      </c>
      <c r="H87" s="21"/>
      <c r="I87" s="21"/>
      <c r="J87" s="37"/>
      <c r="K87" s="21"/>
      <c r="L87" s="21"/>
      <c r="M87" s="37"/>
      <c r="N87" s="21"/>
      <c r="O87" s="21"/>
      <c r="P87" s="37"/>
      <c r="Q87" s="21"/>
      <c r="R87" s="21"/>
      <c r="S87" s="37"/>
      <c r="T87" s="21"/>
      <c r="U87" s="21"/>
      <c r="V87" s="37"/>
      <c r="W87" s="21"/>
      <c r="X87" s="21"/>
      <c r="Y87" s="37"/>
      <c r="Z87" s="21"/>
      <c r="AA87" s="21"/>
      <c r="AB87" s="37"/>
      <c r="AC87" s="21"/>
      <c r="AD87" s="21"/>
      <c r="AE87" s="37"/>
      <c r="AF87" s="21"/>
      <c r="AG87" s="21"/>
      <c r="AH87" s="37"/>
      <c r="AI87" s="21"/>
      <c r="AJ87" s="21"/>
      <c r="AK87" s="37"/>
      <c r="AL87" s="21"/>
      <c r="AM87" s="21"/>
      <c r="AN87" s="37"/>
      <c r="AO87" s="21"/>
      <c r="AP87" s="21"/>
      <c r="AQ87" s="37"/>
      <c r="AR87" s="21"/>
      <c r="AS87" s="21"/>
      <c r="AT87" s="37"/>
      <c r="AU87" s="21"/>
      <c r="AV87" s="21"/>
      <c r="AW87" s="37"/>
      <c r="AX87" s="21"/>
      <c r="AY87" s="21"/>
      <c r="AZ87" s="37"/>
      <c r="BA87" s="21"/>
      <c r="BB87" s="21"/>
      <c r="BC87" s="37"/>
      <c r="BD87" s="21"/>
      <c r="BE87" s="21"/>
      <c r="BF87" s="37"/>
      <c r="BG87" s="21"/>
      <c r="BH87" s="21"/>
      <c r="BI87" s="37"/>
      <c r="BJ87" s="21"/>
      <c r="BK87" s="21"/>
      <c r="BL87" s="37"/>
      <c r="BM87" s="21"/>
      <c r="BN87" s="21"/>
      <c r="BO87" s="37"/>
      <c r="BP87" s="21"/>
      <c r="BQ87" s="21"/>
      <c r="BR87" s="37"/>
      <c r="BS87" s="21"/>
      <c r="BT87" s="21"/>
      <c r="BU87" s="37"/>
    </row>
    <row r="88" customFormat="false" ht="12" hidden="false" customHeight="false" outlineLevel="0" collapsed="false">
      <c r="A88" s="13" t="s">
        <v>72</v>
      </c>
      <c r="B88" s="33" t="n">
        <v>228709</v>
      </c>
      <c r="C88" s="34" t="n">
        <v>221358.981485909</v>
      </c>
      <c r="D88" s="35" t="n">
        <v>0.0332040672790983</v>
      </c>
      <c r="E88" s="33" t="n">
        <v>2332930</v>
      </c>
      <c r="F88" s="34" t="n">
        <v>2211126.83697973</v>
      </c>
      <c r="G88" s="36" t="n">
        <v>0.0550864658612902</v>
      </c>
      <c r="H88" s="21"/>
      <c r="I88" s="21"/>
      <c r="J88" s="37"/>
      <c r="K88" s="21"/>
      <c r="L88" s="21"/>
      <c r="M88" s="37"/>
      <c r="N88" s="21"/>
      <c r="O88" s="21"/>
      <c r="P88" s="37"/>
      <c r="Q88" s="21"/>
      <c r="R88" s="21"/>
      <c r="S88" s="37"/>
      <c r="T88" s="21"/>
      <c r="U88" s="21"/>
      <c r="V88" s="37"/>
      <c r="W88" s="21"/>
      <c r="X88" s="21"/>
      <c r="Y88" s="37"/>
      <c r="Z88" s="21"/>
      <c r="AA88" s="21"/>
      <c r="AB88" s="37"/>
      <c r="AC88" s="21"/>
      <c r="AD88" s="21"/>
      <c r="AE88" s="37"/>
      <c r="AF88" s="21"/>
      <c r="AG88" s="21"/>
      <c r="AH88" s="37"/>
      <c r="AI88" s="21"/>
      <c r="AJ88" s="21"/>
      <c r="AK88" s="37"/>
      <c r="AL88" s="21"/>
      <c r="AM88" s="21"/>
      <c r="AN88" s="37"/>
      <c r="AO88" s="21"/>
      <c r="AP88" s="21"/>
      <c r="AQ88" s="37"/>
      <c r="AR88" s="21"/>
      <c r="AS88" s="21"/>
      <c r="AT88" s="37"/>
      <c r="AU88" s="21"/>
      <c r="AV88" s="21"/>
      <c r="AW88" s="37"/>
      <c r="AX88" s="21"/>
      <c r="AY88" s="21"/>
      <c r="AZ88" s="37"/>
      <c r="BA88" s="21"/>
      <c r="BB88" s="21"/>
      <c r="BC88" s="37"/>
      <c r="BD88" s="21"/>
      <c r="BE88" s="21"/>
      <c r="BF88" s="37"/>
      <c r="BG88" s="21"/>
      <c r="BH88" s="21"/>
      <c r="BI88" s="37"/>
      <c r="BJ88" s="21"/>
      <c r="BK88" s="21"/>
      <c r="BL88" s="37"/>
      <c r="BM88" s="21"/>
      <c r="BN88" s="21"/>
      <c r="BO88" s="37"/>
      <c r="BP88" s="21"/>
      <c r="BQ88" s="21"/>
      <c r="BR88" s="37"/>
      <c r="BS88" s="21"/>
      <c r="BT88" s="21"/>
      <c r="BU88" s="37"/>
    </row>
    <row r="89" customFormat="false" ht="12" hidden="false" customHeight="false" outlineLevel="0" collapsed="false">
      <c r="A89" s="10"/>
      <c r="B89" s="65"/>
      <c r="C89" s="30"/>
      <c r="D89" s="30"/>
      <c r="E89" s="65"/>
      <c r="F89" s="30"/>
      <c r="G89" s="31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</row>
    <row r="90" customFormat="false" ht="12" hidden="false" customHeight="false" outlineLevel="0" collapsed="false">
      <c r="A90" s="13" t="s">
        <v>73</v>
      </c>
      <c r="B90" s="33" t="n">
        <v>49488</v>
      </c>
      <c r="C90" s="34" t="n">
        <v>54508.3746798241</v>
      </c>
      <c r="D90" s="35" t="n">
        <v>-0.0921028137293253</v>
      </c>
      <c r="E90" s="33" t="n">
        <v>496545</v>
      </c>
      <c r="F90" s="34" t="n">
        <v>514149.139781258</v>
      </c>
      <c r="G90" s="36" t="n">
        <v>-0.0342393644551227</v>
      </c>
      <c r="H90" s="21"/>
      <c r="I90" s="21"/>
      <c r="J90" s="37"/>
      <c r="K90" s="21"/>
      <c r="L90" s="21"/>
      <c r="M90" s="37"/>
      <c r="N90" s="21"/>
      <c r="O90" s="21"/>
      <c r="P90" s="37"/>
      <c r="Q90" s="21"/>
      <c r="R90" s="21"/>
      <c r="S90" s="37"/>
      <c r="T90" s="21"/>
      <c r="U90" s="21"/>
      <c r="V90" s="37"/>
      <c r="W90" s="21"/>
      <c r="X90" s="21"/>
      <c r="Y90" s="37"/>
      <c r="Z90" s="21"/>
      <c r="AA90" s="21"/>
      <c r="AB90" s="37"/>
      <c r="AC90" s="21"/>
      <c r="AD90" s="21"/>
      <c r="AE90" s="37"/>
      <c r="AF90" s="21"/>
      <c r="AG90" s="21"/>
      <c r="AH90" s="37"/>
      <c r="AI90" s="21"/>
      <c r="AJ90" s="21"/>
      <c r="AK90" s="37"/>
      <c r="AL90" s="21"/>
      <c r="AM90" s="21"/>
      <c r="AN90" s="37"/>
      <c r="AO90" s="21"/>
      <c r="AP90" s="21"/>
      <c r="AQ90" s="37"/>
      <c r="AR90" s="21"/>
      <c r="AS90" s="21"/>
      <c r="AT90" s="37"/>
      <c r="AU90" s="21"/>
      <c r="AV90" s="21"/>
      <c r="AW90" s="37"/>
      <c r="AX90" s="21"/>
      <c r="AY90" s="21"/>
      <c r="AZ90" s="37"/>
      <c r="BA90" s="21"/>
      <c r="BB90" s="21"/>
      <c r="BC90" s="37"/>
      <c r="BD90" s="21"/>
      <c r="BE90" s="21"/>
      <c r="BF90" s="37"/>
      <c r="BG90" s="21"/>
      <c r="BH90" s="21"/>
      <c r="BI90" s="37"/>
      <c r="BJ90" s="21"/>
      <c r="BK90" s="21"/>
      <c r="BL90" s="37"/>
      <c r="BM90" s="21"/>
      <c r="BN90" s="21"/>
      <c r="BO90" s="37"/>
      <c r="BP90" s="21"/>
      <c r="BQ90" s="21"/>
      <c r="BR90" s="37"/>
      <c r="BS90" s="21"/>
      <c r="BT90" s="21"/>
      <c r="BU90" s="37"/>
    </row>
    <row r="91" customFormat="false" ht="12" hidden="false" customHeight="false" outlineLevel="0" collapsed="false">
      <c r="A91" s="13" t="s">
        <v>74</v>
      </c>
      <c r="B91" s="33" t="n">
        <v>182588</v>
      </c>
      <c r="C91" s="34" t="n">
        <v>170528.625320176</v>
      </c>
      <c r="D91" s="35" t="n">
        <v>0.070717597454281</v>
      </c>
      <c r="E91" s="33" t="n">
        <v>1878853</v>
      </c>
      <c r="F91" s="34" t="n">
        <v>1740159.86021874</v>
      </c>
      <c r="G91" s="36" t="n">
        <v>0.07970137856405</v>
      </c>
      <c r="H91" s="21"/>
      <c r="I91" s="21"/>
      <c r="J91" s="37"/>
      <c r="K91" s="21"/>
      <c r="L91" s="21"/>
      <c r="M91" s="37"/>
      <c r="N91" s="21"/>
      <c r="O91" s="21"/>
      <c r="P91" s="37"/>
      <c r="Q91" s="21"/>
      <c r="R91" s="21"/>
      <c r="S91" s="37"/>
      <c r="T91" s="21"/>
      <c r="U91" s="21"/>
      <c r="V91" s="37"/>
      <c r="W91" s="21"/>
      <c r="X91" s="21"/>
      <c r="Y91" s="37"/>
      <c r="Z91" s="21"/>
      <c r="AA91" s="21"/>
      <c r="AB91" s="37"/>
      <c r="AC91" s="21"/>
      <c r="AD91" s="21"/>
      <c r="AE91" s="37"/>
      <c r="AF91" s="21"/>
      <c r="AG91" s="21"/>
      <c r="AH91" s="37"/>
      <c r="AI91" s="21"/>
      <c r="AJ91" s="21"/>
      <c r="AK91" s="37"/>
      <c r="AL91" s="21"/>
      <c r="AM91" s="21"/>
      <c r="AN91" s="37"/>
      <c r="AO91" s="21"/>
      <c r="AP91" s="21"/>
      <c r="AQ91" s="37"/>
      <c r="AR91" s="21"/>
      <c r="AS91" s="21"/>
      <c r="AT91" s="37"/>
      <c r="AU91" s="21"/>
      <c r="AV91" s="21"/>
      <c r="AW91" s="37"/>
      <c r="AX91" s="21"/>
      <c r="AY91" s="21"/>
      <c r="AZ91" s="37"/>
      <c r="BA91" s="21"/>
      <c r="BB91" s="21"/>
      <c r="BC91" s="37"/>
      <c r="BD91" s="21"/>
      <c r="BE91" s="21"/>
      <c r="BF91" s="37"/>
      <c r="BG91" s="21"/>
      <c r="BH91" s="21"/>
      <c r="BI91" s="37"/>
      <c r="BJ91" s="21"/>
      <c r="BK91" s="21"/>
      <c r="BL91" s="37"/>
      <c r="BM91" s="21"/>
      <c r="BN91" s="21"/>
      <c r="BO91" s="37"/>
      <c r="BP91" s="21"/>
      <c r="BQ91" s="21"/>
      <c r="BR91" s="37"/>
      <c r="BS91" s="21"/>
      <c r="BT91" s="21"/>
      <c r="BU91" s="37"/>
    </row>
    <row r="92" customFormat="false" ht="12" hidden="false" customHeight="false" outlineLevel="0" collapsed="false">
      <c r="A92" s="10"/>
      <c r="B92" s="65"/>
      <c r="C92" s="30"/>
      <c r="D92" s="30"/>
      <c r="E92" s="65"/>
      <c r="F92" s="30"/>
      <c r="G92" s="31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</row>
    <row r="93" customFormat="false" ht="12" hidden="false" customHeight="false" outlineLevel="0" collapsed="false">
      <c r="A93" s="13" t="s">
        <v>75</v>
      </c>
      <c r="B93" s="33" t="n">
        <v>181204</v>
      </c>
      <c r="C93" s="34" t="n">
        <v>169268.53018841</v>
      </c>
      <c r="D93" s="35" t="n">
        <v>0.0705120426006214</v>
      </c>
      <c r="E93" s="33" t="n">
        <v>1861326</v>
      </c>
      <c r="F93" s="34" t="n">
        <v>1724232.65964647</v>
      </c>
      <c r="G93" s="36" t="n">
        <v>0.0795097689320193</v>
      </c>
      <c r="H93" s="21"/>
      <c r="I93" s="21"/>
      <c r="J93" s="37"/>
      <c r="K93" s="21"/>
      <c r="L93" s="21"/>
      <c r="M93" s="37"/>
      <c r="N93" s="21"/>
      <c r="O93" s="21"/>
      <c r="P93" s="37"/>
      <c r="Q93" s="21"/>
      <c r="R93" s="21"/>
      <c r="S93" s="37"/>
      <c r="T93" s="21"/>
      <c r="U93" s="21"/>
      <c r="V93" s="37"/>
      <c r="W93" s="21"/>
      <c r="X93" s="21"/>
      <c r="Y93" s="37"/>
      <c r="Z93" s="21"/>
      <c r="AA93" s="21"/>
      <c r="AB93" s="37"/>
      <c r="AC93" s="21"/>
      <c r="AD93" s="21"/>
      <c r="AE93" s="37"/>
      <c r="AF93" s="21"/>
      <c r="AG93" s="21"/>
      <c r="AH93" s="37"/>
      <c r="AI93" s="21"/>
      <c r="AJ93" s="21"/>
      <c r="AK93" s="37"/>
      <c r="AL93" s="21"/>
      <c r="AM93" s="21"/>
      <c r="AN93" s="37"/>
      <c r="AO93" s="21"/>
      <c r="AP93" s="21"/>
      <c r="AQ93" s="37"/>
      <c r="AR93" s="21"/>
      <c r="AS93" s="21"/>
      <c r="AT93" s="37"/>
      <c r="AU93" s="21"/>
      <c r="AV93" s="21"/>
      <c r="AW93" s="37"/>
      <c r="AX93" s="21"/>
      <c r="AY93" s="21"/>
      <c r="AZ93" s="37"/>
      <c r="BA93" s="21"/>
      <c r="BB93" s="21"/>
      <c r="BC93" s="37"/>
      <c r="BD93" s="21"/>
      <c r="BE93" s="21"/>
      <c r="BF93" s="37"/>
      <c r="BG93" s="21"/>
      <c r="BH93" s="21"/>
      <c r="BI93" s="37"/>
      <c r="BJ93" s="21"/>
      <c r="BK93" s="21"/>
      <c r="BL93" s="37"/>
      <c r="BM93" s="21"/>
      <c r="BN93" s="21"/>
      <c r="BO93" s="37"/>
      <c r="BP93" s="21"/>
      <c r="BQ93" s="21"/>
      <c r="BR93" s="37"/>
      <c r="BS93" s="21"/>
      <c r="BT93" s="21"/>
      <c r="BU93" s="37"/>
    </row>
    <row r="94" customFormat="false" ht="12" hidden="false" customHeight="false" outlineLevel="0" collapsed="false">
      <c r="A94" s="72"/>
      <c r="B94" s="51"/>
      <c r="C94" s="52"/>
      <c r="D94" s="53"/>
      <c r="E94" s="51"/>
      <c r="F94" s="52"/>
      <c r="G94" s="54"/>
      <c r="H94" s="21"/>
      <c r="I94" s="21"/>
      <c r="J94" s="37"/>
      <c r="K94" s="21"/>
      <c r="L94" s="21"/>
      <c r="M94" s="37"/>
      <c r="N94" s="21"/>
      <c r="O94" s="21"/>
      <c r="P94" s="37"/>
      <c r="Q94" s="21"/>
      <c r="R94" s="21"/>
      <c r="S94" s="37"/>
      <c r="T94" s="21"/>
      <c r="U94" s="21"/>
      <c r="V94" s="37"/>
      <c r="W94" s="21"/>
      <c r="X94" s="21"/>
      <c r="Y94" s="37"/>
      <c r="Z94" s="21"/>
      <c r="AA94" s="21"/>
      <c r="AB94" s="37"/>
      <c r="AC94" s="21"/>
      <c r="AD94" s="21"/>
      <c r="AE94" s="37"/>
      <c r="AF94" s="21"/>
      <c r="AG94" s="21"/>
      <c r="AH94" s="37"/>
      <c r="AI94" s="21"/>
      <c r="AJ94" s="21"/>
      <c r="AK94" s="37"/>
      <c r="AL94" s="21"/>
      <c r="AM94" s="21"/>
      <c r="AN94" s="37"/>
      <c r="AO94" s="21"/>
      <c r="AP94" s="21"/>
      <c r="AQ94" s="37"/>
      <c r="AR94" s="21"/>
      <c r="AS94" s="21"/>
      <c r="AT94" s="37"/>
      <c r="AU94" s="21"/>
      <c r="AV94" s="21"/>
      <c r="AW94" s="37"/>
      <c r="AX94" s="21"/>
      <c r="AY94" s="21"/>
      <c r="AZ94" s="37"/>
      <c r="BA94" s="21"/>
      <c r="BB94" s="21"/>
      <c r="BC94" s="37"/>
      <c r="BD94" s="21"/>
      <c r="BE94" s="21"/>
      <c r="BF94" s="37"/>
      <c r="BG94" s="21"/>
      <c r="BH94" s="21"/>
      <c r="BI94" s="37"/>
      <c r="BJ94" s="21"/>
      <c r="BK94" s="21"/>
      <c r="BL94" s="37"/>
      <c r="BM94" s="21"/>
      <c r="BN94" s="21"/>
      <c r="BO94" s="37"/>
      <c r="BP94" s="21"/>
      <c r="BQ94" s="21"/>
      <c r="BR94" s="37"/>
      <c r="BS94" s="21"/>
      <c r="BT94" s="21"/>
      <c r="BU94" s="37"/>
    </row>
    <row r="95" customFormat="false" ht="6" hidden="false" customHeight="true" outlineLevel="0" collapsed="false">
      <c r="A95" s="55"/>
      <c r="B95" s="56"/>
      <c r="C95" s="56"/>
      <c r="D95" s="57"/>
      <c r="E95" s="57"/>
      <c r="F95" s="57"/>
      <c r="G95" s="57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</row>
    <row r="96" customFormat="false" ht="12" hidden="false" customHeight="false" outlineLevel="0" collapsed="false">
      <c r="A96" s="14" t="s">
        <v>151</v>
      </c>
      <c r="B96" s="34"/>
      <c r="C96" s="34"/>
      <c r="D96" s="30"/>
      <c r="E96" s="30"/>
      <c r="F96" s="30"/>
      <c r="G96" s="30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</row>
  </sheetData>
  <mergeCells count="4">
    <mergeCell ref="B2:G2"/>
    <mergeCell ref="B3:G3"/>
    <mergeCell ref="B60:G60"/>
    <mergeCell ref="B61:G61"/>
  </mergeCells>
  <printOptions headings="false" gridLines="false" gridLinesSet="true" horizontalCentered="true" verticalCentered="false"/>
  <pageMargins left="0.379861111111111" right="0.35" top="0.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7.8671875" defaultRowHeight="12" zeroHeight="false" outlineLevelRow="0" outlineLevelCol="0"/>
  <cols>
    <col collapsed="false" customWidth="true" hidden="false" outlineLevel="0" max="1" min="1" style="1" width="37.18"/>
    <col collapsed="false" customWidth="true" hidden="false" outlineLevel="0" max="2" min="2" style="2" width="12.96"/>
    <col collapsed="false" customWidth="true" hidden="false" outlineLevel="0" max="7" min="3" style="1" width="12.96"/>
    <col collapsed="false" customWidth="true" hidden="false" outlineLevel="0" max="73" min="8" style="1" width="10.8"/>
    <col collapsed="false" customWidth="true" hidden="false" outlineLevel="0" max="74" min="74" style="1" width="0.13"/>
    <col collapsed="false" customWidth="false" hidden="false" outlineLevel="0" max="257" min="75" style="1" width="17.87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5"/>
      <c r="J1" s="6"/>
      <c r="M1" s="6"/>
      <c r="P1" s="6"/>
      <c r="S1" s="6"/>
      <c r="V1" s="6"/>
      <c r="Y1" s="6"/>
      <c r="AB1" s="6"/>
      <c r="AE1" s="6"/>
      <c r="AH1" s="6"/>
      <c r="AK1" s="6"/>
      <c r="AN1" s="6"/>
      <c r="AQ1" s="6"/>
      <c r="AT1" s="6"/>
      <c r="AW1" s="6"/>
      <c r="AZ1" s="6"/>
      <c r="BC1" s="6"/>
      <c r="BF1" s="6"/>
      <c r="BI1" s="6"/>
      <c r="BL1" s="6"/>
      <c r="BO1" s="6"/>
      <c r="BR1" s="6"/>
      <c r="BU1" s="6"/>
    </row>
    <row r="2" customFormat="false" ht="15.75" hidden="false" customHeight="true" outlineLevel="0" collapsed="false">
      <c r="A2" s="138"/>
      <c r="B2" s="8" t="s">
        <v>152</v>
      </c>
      <c r="C2" s="8"/>
      <c r="D2" s="8"/>
      <c r="E2" s="8"/>
      <c r="F2" s="8"/>
      <c r="G2" s="8"/>
      <c r="J2" s="6"/>
      <c r="M2" s="6"/>
      <c r="P2" s="6"/>
      <c r="S2" s="6"/>
      <c r="V2" s="6"/>
      <c r="Y2" s="6"/>
      <c r="AB2" s="6"/>
      <c r="AE2" s="6"/>
      <c r="AH2" s="6"/>
      <c r="AK2" s="6"/>
      <c r="AN2" s="6"/>
      <c r="AQ2" s="6"/>
      <c r="AT2" s="6"/>
      <c r="AW2" s="6"/>
      <c r="AZ2" s="6"/>
      <c r="BC2" s="6"/>
      <c r="BF2" s="6"/>
      <c r="BI2" s="6"/>
      <c r="BL2" s="6"/>
      <c r="BO2" s="6"/>
      <c r="BR2" s="6"/>
      <c r="BU2" s="6"/>
    </row>
    <row r="3" customFormat="false" ht="17.25" hidden="false" customHeight="true" outlineLevel="0" collapsed="false">
      <c r="A3" s="63"/>
      <c r="B3" s="74" t="s">
        <v>153</v>
      </c>
      <c r="C3" s="74"/>
      <c r="D3" s="74"/>
      <c r="E3" s="74"/>
      <c r="F3" s="74"/>
      <c r="G3" s="74"/>
    </row>
    <row r="4" customFormat="false" ht="15" hidden="false" customHeight="false" outlineLevel="0" collapsed="false">
      <c r="A4" s="60"/>
      <c r="C4" s="139" t="s">
        <v>3</v>
      </c>
      <c r="D4" s="15"/>
      <c r="E4" s="140"/>
      <c r="F4" s="141" t="s">
        <v>4</v>
      </c>
      <c r="G4" s="142"/>
      <c r="I4" s="6"/>
      <c r="J4" s="20"/>
      <c r="K4" s="19"/>
      <c r="L4" s="19"/>
      <c r="M4" s="19"/>
      <c r="O4" s="6"/>
      <c r="P4" s="20"/>
      <c r="R4" s="21"/>
      <c r="S4" s="20"/>
      <c r="U4" s="19"/>
      <c r="V4" s="20"/>
      <c r="X4" s="21"/>
      <c r="Y4" s="20"/>
      <c r="AA4" s="21"/>
      <c r="AB4" s="20"/>
      <c r="AD4" s="21"/>
      <c r="AE4" s="20"/>
      <c r="AG4" s="21"/>
      <c r="AH4" s="20"/>
      <c r="AJ4" s="21"/>
      <c r="AK4" s="20"/>
      <c r="AM4" s="21"/>
      <c r="AN4" s="20"/>
      <c r="AP4" s="21"/>
      <c r="AQ4" s="20"/>
      <c r="AS4" s="21"/>
      <c r="AT4" s="20"/>
      <c r="AV4" s="21"/>
      <c r="AW4" s="20"/>
      <c r="AX4" s="19"/>
      <c r="AY4" s="22"/>
      <c r="AZ4" s="23"/>
      <c r="BA4" s="19"/>
      <c r="BB4" s="22"/>
      <c r="BC4" s="23"/>
      <c r="BD4" s="19"/>
      <c r="BE4" s="22"/>
      <c r="BF4" s="23"/>
      <c r="BG4" s="19"/>
      <c r="BH4" s="22"/>
      <c r="BI4" s="23"/>
      <c r="BK4" s="21"/>
      <c r="BL4" s="20"/>
      <c r="BN4" s="21"/>
      <c r="BO4" s="20"/>
      <c r="BQ4" s="21"/>
      <c r="BR4" s="20"/>
      <c r="BT4" s="21"/>
      <c r="BU4" s="20"/>
    </row>
    <row r="5" s="29" customFormat="true" ht="12" hidden="false" customHeight="false" outlineLevel="0" collapsed="false">
      <c r="A5" s="143"/>
      <c r="B5" s="25" t="s">
        <v>5</v>
      </c>
      <c r="C5" s="26" t="n">
        <v>2011</v>
      </c>
      <c r="D5" s="27" t="s">
        <v>6</v>
      </c>
      <c r="E5" s="25" t="s">
        <v>5</v>
      </c>
      <c r="F5" s="26" t="n">
        <v>2011</v>
      </c>
      <c r="G5" s="27" t="s">
        <v>6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</row>
    <row r="6" customFormat="false" ht="12" hidden="false" customHeight="false" outlineLevel="0" collapsed="false">
      <c r="A6" s="10"/>
      <c r="B6" s="13" t="s">
        <v>8</v>
      </c>
      <c r="C6" s="2"/>
      <c r="D6" s="30"/>
      <c r="E6" s="10"/>
      <c r="F6" s="2"/>
      <c r="G6" s="31"/>
      <c r="H6" s="32"/>
      <c r="I6" s="32"/>
      <c r="J6" s="32"/>
      <c r="K6" s="32"/>
      <c r="L6" s="32"/>
      <c r="M6" s="32"/>
      <c r="N6" s="32"/>
      <c r="P6" s="32"/>
      <c r="Q6" s="32"/>
      <c r="R6" s="32"/>
      <c r="S6" s="32"/>
      <c r="V6" s="32"/>
      <c r="Y6" s="32"/>
      <c r="AB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R6" s="32"/>
      <c r="BS6" s="32"/>
      <c r="BT6" s="32"/>
      <c r="BU6" s="32"/>
    </row>
    <row r="7" customFormat="false" ht="12" hidden="false" customHeight="false" outlineLevel="0" collapsed="false">
      <c r="A7" s="13" t="s">
        <v>9</v>
      </c>
      <c r="B7" s="33" t="n">
        <v>1116650.22</v>
      </c>
      <c r="C7" s="34" t="n">
        <v>1149345.93775055</v>
      </c>
      <c r="D7" s="35" t="n">
        <v>-0.0284472382740943</v>
      </c>
      <c r="E7" s="33" t="n">
        <v>13804636.69</v>
      </c>
      <c r="F7" s="34" t="n">
        <v>13285746.6089299</v>
      </c>
      <c r="G7" s="36" t="n">
        <v>0.039056147640306</v>
      </c>
      <c r="H7" s="21"/>
      <c r="I7" s="21"/>
      <c r="J7" s="37"/>
      <c r="K7" s="21"/>
      <c r="L7" s="21"/>
      <c r="M7" s="37"/>
      <c r="N7" s="21"/>
      <c r="O7" s="21"/>
      <c r="P7" s="37"/>
      <c r="Q7" s="21"/>
      <c r="R7" s="21"/>
      <c r="S7" s="37"/>
      <c r="T7" s="21"/>
      <c r="U7" s="21"/>
      <c r="V7" s="37"/>
      <c r="W7" s="21"/>
      <c r="X7" s="21"/>
      <c r="Y7" s="37"/>
      <c r="Z7" s="21"/>
      <c r="AA7" s="21"/>
      <c r="AB7" s="37"/>
      <c r="AC7" s="21"/>
      <c r="AD7" s="21"/>
      <c r="AE7" s="37"/>
      <c r="AF7" s="21"/>
      <c r="AG7" s="21"/>
      <c r="AH7" s="37"/>
      <c r="AI7" s="21"/>
      <c r="AJ7" s="21"/>
      <c r="AK7" s="37"/>
      <c r="AL7" s="21"/>
      <c r="AM7" s="21"/>
      <c r="AN7" s="37"/>
      <c r="AO7" s="21"/>
      <c r="AP7" s="21"/>
      <c r="AQ7" s="37"/>
      <c r="AR7" s="21"/>
      <c r="AS7" s="21"/>
      <c r="AT7" s="37"/>
      <c r="AU7" s="21"/>
      <c r="AV7" s="21"/>
      <c r="AW7" s="37"/>
      <c r="AX7" s="21"/>
      <c r="AY7" s="21"/>
      <c r="AZ7" s="37"/>
      <c r="BA7" s="21"/>
      <c r="BB7" s="21"/>
      <c r="BC7" s="37"/>
      <c r="BD7" s="21"/>
      <c r="BE7" s="21"/>
      <c r="BF7" s="37"/>
      <c r="BG7" s="21"/>
      <c r="BH7" s="21"/>
      <c r="BI7" s="37"/>
      <c r="BJ7" s="21"/>
      <c r="BK7" s="21"/>
      <c r="BL7" s="37"/>
      <c r="BM7" s="21"/>
      <c r="BN7" s="21"/>
      <c r="BO7" s="37"/>
      <c r="BP7" s="21"/>
      <c r="BQ7" s="21"/>
      <c r="BR7" s="37"/>
      <c r="BS7" s="21"/>
      <c r="BT7" s="21"/>
      <c r="BU7" s="37"/>
    </row>
    <row r="8" customFormat="false" ht="12" hidden="false" customHeight="false" outlineLevel="0" collapsed="false">
      <c r="A8" s="13" t="s">
        <v>10</v>
      </c>
      <c r="B8" s="33" t="n">
        <v>109922</v>
      </c>
      <c r="C8" s="34" t="n">
        <v>111994</v>
      </c>
      <c r="D8" s="35" t="n">
        <v>-0.0185009911245245</v>
      </c>
      <c r="E8" s="33" t="n">
        <v>1314391</v>
      </c>
      <c r="F8" s="34" t="n">
        <v>1267771</v>
      </c>
      <c r="G8" s="36" t="n">
        <v>0.0367732027314081</v>
      </c>
      <c r="H8" s="21"/>
      <c r="I8" s="21"/>
      <c r="J8" s="37"/>
      <c r="K8" s="21"/>
      <c r="L8" s="21"/>
      <c r="M8" s="37"/>
      <c r="N8" s="21"/>
      <c r="O8" s="21"/>
      <c r="P8" s="37"/>
      <c r="Q8" s="21"/>
      <c r="R8" s="21"/>
      <c r="S8" s="37"/>
      <c r="T8" s="21"/>
      <c r="U8" s="21"/>
      <c r="V8" s="37"/>
      <c r="W8" s="21"/>
      <c r="X8" s="21"/>
      <c r="Y8" s="37"/>
      <c r="Z8" s="21"/>
      <c r="AA8" s="21"/>
      <c r="AB8" s="37"/>
      <c r="AC8" s="21"/>
      <c r="AD8" s="21"/>
      <c r="AE8" s="37"/>
      <c r="AF8" s="21"/>
      <c r="AG8" s="21"/>
      <c r="AH8" s="37"/>
      <c r="AI8" s="21"/>
      <c r="AJ8" s="21"/>
      <c r="AK8" s="37"/>
      <c r="AL8" s="21"/>
      <c r="AM8" s="21"/>
      <c r="AN8" s="37"/>
      <c r="AO8" s="21"/>
      <c r="AP8" s="21"/>
      <c r="AQ8" s="37"/>
      <c r="AR8" s="21"/>
      <c r="AS8" s="21"/>
      <c r="AT8" s="37"/>
      <c r="AU8" s="21"/>
      <c r="AV8" s="21"/>
      <c r="AW8" s="37"/>
      <c r="AX8" s="21"/>
      <c r="AY8" s="21"/>
      <c r="AZ8" s="37"/>
      <c r="BA8" s="21"/>
      <c r="BB8" s="21"/>
      <c r="BC8" s="37"/>
      <c r="BD8" s="21"/>
      <c r="BE8" s="21"/>
      <c r="BF8" s="37"/>
      <c r="BG8" s="21"/>
      <c r="BH8" s="21"/>
      <c r="BI8" s="37"/>
      <c r="BJ8" s="21"/>
      <c r="BK8" s="21"/>
      <c r="BL8" s="37"/>
      <c r="BM8" s="21"/>
      <c r="BN8" s="21"/>
      <c r="BO8" s="37"/>
      <c r="BP8" s="21"/>
      <c r="BQ8" s="21"/>
      <c r="BR8" s="37"/>
      <c r="BS8" s="21"/>
      <c r="BT8" s="21"/>
      <c r="BU8" s="37"/>
    </row>
    <row r="9" customFormat="false" ht="12" hidden="false" customHeight="false" outlineLevel="0" collapsed="false">
      <c r="A9" s="13" t="s">
        <v>143</v>
      </c>
      <c r="B9" s="33" t="n">
        <v>105953</v>
      </c>
      <c r="C9" s="34" t="n">
        <v>108538</v>
      </c>
      <c r="D9" s="35" t="n">
        <v>-0.0238165435147137</v>
      </c>
      <c r="E9" s="33" t="n">
        <v>1271797</v>
      </c>
      <c r="F9" s="34" t="n">
        <v>1229565</v>
      </c>
      <c r="G9" s="36" t="n">
        <v>0.0343471064970132</v>
      </c>
      <c r="H9" s="21"/>
      <c r="I9" s="21"/>
      <c r="J9" s="37"/>
      <c r="K9" s="21"/>
      <c r="L9" s="21"/>
      <c r="M9" s="37"/>
      <c r="N9" s="21"/>
      <c r="O9" s="21"/>
      <c r="P9" s="37"/>
      <c r="Q9" s="21"/>
      <c r="R9" s="21"/>
      <c r="S9" s="37"/>
      <c r="T9" s="21"/>
      <c r="U9" s="21"/>
      <c r="V9" s="37"/>
      <c r="W9" s="21"/>
      <c r="X9" s="21"/>
      <c r="Y9" s="37"/>
      <c r="Z9" s="21"/>
      <c r="AA9" s="21"/>
      <c r="AB9" s="37"/>
      <c r="AC9" s="21"/>
      <c r="AD9" s="21"/>
      <c r="AE9" s="37"/>
      <c r="AF9" s="21"/>
      <c r="AG9" s="21"/>
      <c r="AH9" s="37"/>
      <c r="AI9" s="21"/>
      <c r="AJ9" s="21"/>
      <c r="AK9" s="37"/>
      <c r="AL9" s="21"/>
      <c r="AM9" s="21"/>
      <c r="AN9" s="37"/>
      <c r="AO9" s="21"/>
      <c r="AP9" s="21"/>
      <c r="AQ9" s="37"/>
      <c r="AR9" s="21"/>
      <c r="AS9" s="21"/>
      <c r="AT9" s="37"/>
      <c r="AU9" s="21"/>
      <c r="AV9" s="21"/>
      <c r="AW9" s="37"/>
      <c r="AX9" s="21"/>
      <c r="AY9" s="21"/>
      <c r="AZ9" s="37"/>
      <c r="BA9" s="21"/>
      <c r="BB9" s="21"/>
      <c r="BC9" s="37"/>
      <c r="BD9" s="21"/>
      <c r="BE9" s="21"/>
      <c r="BF9" s="37"/>
      <c r="BG9" s="21"/>
      <c r="BH9" s="21"/>
      <c r="BI9" s="37"/>
      <c r="BJ9" s="21"/>
      <c r="BK9" s="21"/>
      <c r="BL9" s="37"/>
      <c r="BM9" s="21"/>
      <c r="BN9" s="21"/>
      <c r="BO9" s="37"/>
      <c r="BP9" s="21"/>
      <c r="BQ9" s="21"/>
      <c r="BR9" s="37"/>
      <c r="BS9" s="21"/>
      <c r="BT9" s="21"/>
      <c r="BU9" s="37"/>
    </row>
    <row r="10" customFormat="false" ht="12" hidden="false" customHeight="false" outlineLevel="0" collapsed="false">
      <c r="A10" s="13" t="s">
        <v>144</v>
      </c>
      <c r="B10" s="33" t="n">
        <v>3969</v>
      </c>
      <c r="C10" s="34" t="n">
        <v>3456</v>
      </c>
      <c r="D10" s="35" t="n">
        <v>0.148437500000001</v>
      </c>
      <c r="E10" s="33" t="n">
        <v>42594</v>
      </c>
      <c r="F10" s="34" t="n">
        <v>38206</v>
      </c>
      <c r="G10" s="36" t="n">
        <v>0.114851070512485</v>
      </c>
      <c r="H10" s="21"/>
      <c r="I10" s="21"/>
      <c r="J10" s="37"/>
      <c r="K10" s="21"/>
      <c r="L10" s="21"/>
      <c r="M10" s="37"/>
      <c r="N10" s="21"/>
      <c r="O10" s="21"/>
      <c r="P10" s="37"/>
      <c r="Q10" s="21"/>
      <c r="R10" s="21"/>
      <c r="S10" s="37"/>
      <c r="T10" s="21"/>
      <c r="U10" s="21"/>
      <c r="V10" s="37"/>
      <c r="W10" s="21"/>
      <c r="X10" s="21"/>
      <c r="Y10" s="37"/>
      <c r="Z10" s="21"/>
      <c r="AA10" s="21"/>
      <c r="AB10" s="37"/>
      <c r="AC10" s="21"/>
      <c r="AD10" s="21"/>
      <c r="AE10" s="37"/>
      <c r="AF10" s="21"/>
      <c r="AG10" s="21"/>
      <c r="AH10" s="37"/>
      <c r="AI10" s="21"/>
      <c r="AJ10" s="21"/>
      <c r="AK10" s="37"/>
      <c r="AL10" s="21"/>
      <c r="AM10" s="21"/>
      <c r="AN10" s="37"/>
      <c r="AO10" s="21"/>
      <c r="AP10" s="21"/>
      <c r="AQ10" s="37"/>
      <c r="AR10" s="21"/>
      <c r="AS10" s="21"/>
      <c r="AT10" s="37"/>
      <c r="AU10" s="21"/>
      <c r="AV10" s="21"/>
      <c r="AW10" s="37"/>
      <c r="AX10" s="21"/>
      <c r="AY10" s="21"/>
      <c r="AZ10" s="37"/>
      <c r="BA10" s="21"/>
      <c r="BB10" s="21"/>
      <c r="BC10" s="37"/>
      <c r="BD10" s="21"/>
      <c r="BE10" s="21"/>
      <c r="BF10" s="37"/>
      <c r="BG10" s="21"/>
      <c r="BH10" s="21"/>
      <c r="BI10" s="37"/>
      <c r="BJ10" s="21"/>
      <c r="BK10" s="21"/>
      <c r="BL10" s="37"/>
      <c r="BM10" s="21"/>
      <c r="BN10" s="21"/>
      <c r="BO10" s="37"/>
      <c r="BP10" s="21"/>
      <c r="BQ10" s="21"/>
      <c r="BR10" s="37"/>
      <c r="BS10" s="21"/>
      <c r="BT10" s="21"/>
      <c r="BU10" s="37"/>
    </row>
    <row r="11" customFormat="false" ht="12" hidden="false" customHeight="false" outlineLevel="0" collapsed="false">
      <c r="A11" s="13" t="s">
        <v>13</v>
      </c>
      <c r="B11" s="33" t="n">
        <v>37221.674</v>
      </c>
      <c r="C11" s="34" t="n">
        <v>38311.5312583517</v>
      </c>
      <c r="D11" s="35" t="n">
        <v>-0.0284472382740945</v>
      </c>
      <c r="E11" s="33" t="n">
        <v>50383.8151459854</v>
      </c>
      <c r="F11" s="34" t="n">
        <v>48665.5959967575</v>
      </c>
      <c r="G11" s="36" t="n">
        <v>0.0353066496779864</v>
      </c>
      <c r="H11" s="21"/>
      <c r="I11" s="21"/>
      <c r="J11" s="37"/>
      <c r="K11" s="21"/>
      <c r="L11" s="21"/>
      <c r="M11" s="37"/>
      <c r="N11" s="21"/>
      <c r="O11" s="21"/>
      <c r="P11" s="37"/>
      <c r="Q11" s="21"/>
      <c r="R11" s="21"/>
      <c r="S11" s="37"/>
      <c r="T11" s="21"/>
      <c r="U11" s="21"/>
      <c r="V11" s="37"/>
      <c r="W11" s="21"/>
      <c r="X11" s="21"/>
      <c r="Y11" s="37"/>
      <c r="Z11" s="21"/>
      <c r="AA11" s="21"/>
      <c r="AB11" s="37"/>
      <c r="AC11" s="21"/>
      <c r="AD11" s="21"/>
      <c r="AE11" s="37"/>
      <c r="AF11" s="21"/>
      <c r="AG11" s="21"/>
      <c r="AH11" s="37"/>
      <c r="AI11" s="21"/>
      <c r="AJ11" s="21"/>
      <c r="AK11" s="37"/>
      <c r="AL11" s="21"/>
      <c r="AM11" s="21"/>
      <c r="AN11" s="37"/>
      <c r="AO11" s="21"/>
      <c r="AP11" s="21"/>
      <c r="AQ11" s="37"/>
      <c r="AR11" s="21"/>
      <c r="AS11" s="21"/>
      <c r="AT11" s="37"/>
      <c r="AU11" s="21"/>
      <c r="AV11" s="21"/>
      <c r="AW11" s="37"/>
      <c r="AX11" s="21"/>
      <c r="AY11" s="21"/>
      <c r="AZ11" s="37"/>
      <c r="BA11" s="21"/>
      <c r="BB11" s="21"/>
      <c r="BC11" s="37"/>
      <c r="BD11" s="21"/>
      <c r="BE11" s="21"/>
      <c r="BF11" s="37"/>
      <c r="BG11" s="21"/>
      <c r="BH11" s="21"/>
      <c r="BI11" s="37"/>
      <c r="BJ11" s="21"/>
      <c r="BK11" s="21"/>
      <c r="BL11" s="37"/>
      <c r="BM11" s="21"/>
      <c r="BN11" s="21"/>
      <c r="BO11" s="37"/>
      <c r="BP11" s="21"/>
      <c r="BQ11" s="21"/>
      <c r="BR11" s="37"/>
      <c r="BS11" s="21"/>
      <c r="BT11" s="21"/>
      <c r="BU11" s="37"/>
    </row>
    <row r="12" customFormat="false" ht="8.25" hidden="false" customHeight="true" outlineLevel="0" collapsed="false">
      <c r="A12" s="42"/>
      <c r="B12" s="144"/>
      <c r="C12" s="45"/>
      <c r="D12" s="45"/>
      <c r="E12" s="144"/>
      <c r="F12" s="45"/>
      <c r="G12" s="46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</row>
    <row r="13" customFormat="false" ht="13.7" hidden="false" customHeight="true" outlineLevel="0" collapsed="false">
      <c r="A13" s="13" t="s">
        <v>16</v>
      </c>
      <c r="B13" s="65"/>
      <c r="C13" s="30"/>
      <c r="D13" s="30"/>
      <c r="E13" s="65"/>
      <c r="F13" s="30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</row>
    <row r="14" customFormat="false" ht="12" hidden="false" customHeight="false" outlineLevel="0" collapsed="false">
      <c r="A14" s="13" t="s">
        <v>17</v>
      </c>
      <c r="B14" s="33" t="n">
        <v>66516</v>
      </c>
      <c r="C14" s="34" t="n">
        <v>67341.4246874075</v>
      </c>
      <c r="D14" s="35" t="n">
        <v>-0.0122573095422178</v>
      </c>
      <c r="E14" s="33" t="n">
        <v>784146</v>
      </c>
      <c r="F14" s="34" t="n">
        <v>748508.241675973</v>
      </c>
      <c r="G14" s="36" t="n">
        <v>0.0476117113209483</v>
      </c>
      <c r="H14" s="21"/>
      <c r="I14" s="21"/>
      <c r="J14" s="37"/>
      <c r="K14" s="21"/>
      <c r="L14" s="21"/>
      <c r="M14" s="37"/>
      <c r="N14" s="21"/>
      <c r="O14" s="21"/>
      <c r="P14" s="37"/>
      <c r="Q14" s="21"/>
      <c r="R14" s="21"/>
      <c r="S14" s="37"/>
      <c r="T14" s="21"/>
      <c r="U14" s="21"/>
      <c r="V14" s="37"/>
      <c r="W14" s="21"/>
      <c r="X14" s="21"/>
      <c r="Y14" s="37"/>
      <c r="Z14" s="21"/>
      <c r="AA14" s="21"/>
      <c r="AB14" s="37"/>
      <c r="AC14" s="21"/>
      <c r="AD14" s="21"/>
      <c r="AE14" s="37"/>
      <c r="AF14" s="21"/>
      <c r="AG14" s="21"/>
      <c r="AH14" s="37"/>
      <c r="AI14" s="21"/>
      <c r="AJ14" s="21"/>
      <c r="AK14" s="37"/>
      <c r="AL14" s="21"/>
      <c r="AM14" s="21"/>
      <c r="AN14" s="37"/>
      <c r="AO14" s="21"/>
      <c r="AP14" s="21"/>
      <c r="AQ14" s="37"/>
      <c r="AR14" s="21"/>
      <c r="AS14" s="21"/>
      <c r="AT14" s="37"/>
      <c r="AU14" s="21"/>
      <c r="AV14" s="21"/>
      <c r="AW14" s="37"/>
      <c r="AX14" s="21"/>
      <c r="AY14" s="21"/>
      <c r="AZ14" s="37"/>
      <c r="BA14" s="21"/>
      <c r="BB14" s="21"/>
      <c r="BC14" s="37"/>
      <c r="BD14" s="21"/>
      <c r="BE14" s="21"/>
      <c r="BF14" s="37"/>
      <c r="BG14" s="21"/>
      <c r="BH14" s="21"/>
      <c r="BI14" s="37"/>
      <c r="BJ14" s="21"/>
      <c r="BK14" s="21"/>
      <c r="BL14" s="37"/>
      <c r="BM14" s="21"/>
      <c r="BN14" s="21"/>
      <c r="BO14" s="37"/>
      <c r="BP14" s="21"/>
      <c r="BQ14" s="21"/>
      <c r="BR14" s="37"/>
      <c r="BS14" s="21"/>
      <c r="BT14" s="21"/>
      <c r="BU14" s="37"/>
    </row>
    <row r="15" customFormat="false" ht="12" hidden="false" customHeight="false" outlineLevel="0" collapsed="false">
      <c r="A15" s="13" t="s">
        <v>18</v>
      </c>
      <c r="B15" s="33" t="n">
        <v>41186</v>
      </c>
      <c r="C15" s="34" t="n">
        <v>42005.8369895082</v>
      </c>
      <c r="D15" s="35" t="n">
        <v>-0.0195172158981846</v>
      </c>
      <c r="E15" s="33" t="n">
        <v>483037</v>
      </c>
      <c r="F15" s="34" t="n">
        <v>463294.874297261</v>
      </c>
      <c r="G15" s="36" t="n">
        <v>0.0426124414449532</v>
      </c>
      <c r="H15" s="21"/>
      <c r="I15" s="21"/>
      <c r="J15" s="37"/>
      <c r="K15" s="21"/>
      <c r="L15" s="21"/>
      <c r="M15" s="37"/>
      <c r="N15" s="21"/>
      <c r="O15" s="21"/>
      <c r="P15" s="37"/>
      <c r="Q15" s="21"/>
      <c r="R15" s="21"/>
      <c r="S15" s="37"/>
      <c r="T15" s="21"/>
      <c r="U15" s="21"/>
      <c r="V15" s="37"/>
      <c r="W15" s="21"/>
      <c r="X15" s="21"/>
      <c r="Y15" s="37"/>
      <c r="Z15" s="21"/>
      <c r="AA15" s="21"/>
      <c r="AB15" s="37"/>
      <c r="AC15" s="21"/>
      <c r="AD15" s="21"/>
      <c r="AE15" s="37"/>
      <c r="AF15" s="21"/>
      <c r="AG15" s="21"/>
      <c r="AH15" s="37"/>
      <c r="AI15" s="21"/>
      <c r="AJ15" s="21"/>
      <c r="AK15" s="37"/>
      <c r="AL15" s="21"/>
      <c r="AM15" s="21"/>
      <c r="AN15" s="37"/>
      <c r="AO15" s="21"/>
      <c r="AP15" s="21"/>
      <c r="AQ15" s="37"/>
      <c r="AR15" s="21"/>
      <c r="AS15" s="21"/>
      <c r="AT15" s="37"/>
      <c r="AU15" s="21"/>
      <c r="AV15" s="21"/>
      <c r="AW15" s="37"/>
      <c r="AX15" s="21"/>
      <c r="AY15" s="21"/>
      <c r="AZ15" s="37"/>
      <c r="BA15" s="21"/>
      <c r="BB15" s="21"/>
      <c r="BC15" s="37"/>
      <c r="BD15" s="21"/>
      <c r="BE15" s="21"/>
      <c r="BF15" s="37"/>
      <c r="BG15" s="21"/>
      <c r="BH15" s="21"/>
      <c r="BI15" s="37"/>
      <c r="BJ15" s="21"/>
      <c r="BK15" s="21"/>
      <c r="BL15" s="37"/>
      <c r="BM15" s="21"/>
      <c r="BN15" s="21"/>
      <c r="BO15" s="37"/>
      <c r="BP15" s="21"/>
      <c r="BQ15" s="21"/>
      <c r="BR15" s="37"/>
      <c r="BS15" s="21"/>
      <c r="BT15" s="21"/>
      <c r="BU15" s="37"/>
    </row>
    <row r="16" customFormat="false" ht="12" hidden="false" customHeight="false" outlineLevel="0" collapsed="false">
      <c r="A16" s="10"/>
      <c r="B16" s="65"/>
      <c r="C16" s="30"/>
      <c r="D16" s="30"/>
      <c r="E16" s="65"/>
      <c r="F16" s="30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</row>
    <row r="17" customFormat="false" ht="12" hidden="false" customHeight="false" outlineLevel="0" collapsed="false">
      <c r="A17" s="13" t="s">
        <v>19</v>
      </c>
      <c r="B17" s="33" t="n">
        <v>24992</v>
      </c>
      <c r="C17" s="34" t="n">
        <v>24672.7841583473</v>
      </c>
      <c r="D17" s="35" t="n">
        <v>0.0129379740690806</v>
      </c>
      <c r="E17" s="33" t="n">
        <v>264442</v>
      </c>
      <c r="F17" s="34" t="n">
        <v>249141.05625721</v>
      </c>
      <c r="G17" s="36" t="n">
        <v>0.0614147823431937</v>
      </c>
      <c r="H17" s="21"/>
      <c r="I17" s="21"/>
      <c r="J17" s="37"/>
      <c r="K17" s="21"/>
      <c r="L17" s="21"/>
      <c r="M17" s="37"/>
      <c r="N17" s="21"/>
      <c r="O17" s="21"/>
      <c r="P17" s="37"/>
      <c r="Q17" s="21"/>
      <c r="R17" s="21"/>
      <c r="S17" s="37"/>
      <c r="T17" s="21"/>
      <c r="U17" s="21"/>
      <c r="V17" s="37"/>
      <c r="W17" s="21"/>
      <c r="X17" s="21"/>
      <c r="Y17" s="37"/>
      <c r="Z17" s="21"/>
      <c r="AA17" s="21"/>
      <c r="AB17" s="37"/>
      <c r="AC17" s="21"/>
      <c r="AD17" s="21"/>
      <c r="AE17" s="37"/>
      <c r="AF17" s="21"/>
      <c r="AG17" s="21"/>
      <c r="AH17" s="37"/>
      <c r="AI17" s="21"/>
      <c r="AJ17" s="21"/>
      <c r="AK17" s="37"/>
      <c r="AL17" s="21"/>
      <c r="AM17" s="21"/>
      <c r="AN17" s="37"/>
      <c r="AO17" s="21"/>
      <c r="AP17" s="21"/>
      <c r="AQ17" s="37"/>
      <c r="AR17" s="21"/>
      <c r="AS17" s="21"/>
      <c r="AT17" s="37"/>
      <c r="AU17" s="21"/>
      <c r="AV17" s="21"/>
      <c r="AW17" s="37"/>
      <c r="AX17" s="21"/>
      <c r="AY17" s="21"/>
      <c r="AZ17" s="37"/>
      <c r="BA17" s="21"/>
      <c r="BB17" s="21"/>
      <c r="BC17" s="37"/>
      <c r="BD17" s="21"/>
      <c r="BE17" s="21"/>
      <c r="BF17" s="37"/>
      <c r="BG17" s="21"/>
      <c r="BH17" s="21"/>
      <c r="BI17" s="37"/>
      <c r="BJ17" s="21"/>
      <c r="BK17" s="21"/>
      <c r="BL17" s="37"/>
      <c r="BM17" s="21"/>
      <c r="BN17" s="21"/>
      <c r="BO17" s="37"/>
      <c r="BP17" s="21"/>
      <c r="BQ17" s="21"/>
      <c r="BR17" s="37"/>
      <c r="BS17" s="21"/>
      <c r="BT17" s="21"/>
      <c r="BU17" s="37"/>
    </row>
    <row r="18" customFormat="false" ht="12" hidden="false" customHeight="false" outlineLevel="0" collapsed="false">
      <c r="A18" s="13" t="s">
        <v>20</v>
      </c>
      <c r="B18" s="33" t="n">
        <v>9350</v>
      </c>
      <c r="C18" s="34" t="n">
        <v>9271.57312106748</v>
      </c>
      <c r="D18" s="35" t="n">
        <v>0.00845885352015538</v>
      </c>
      <c r="E18" s="33" t="n">
        <v>104324</v>
      </c>
      <c r="F18" s="34" t="n">
        <v>96389.218392717</v>
      </c>
      <c r="G18" s="36" t="n">
        <v>0.0823202194145245</v>
      </c>
      <c r="H18" s="21"/>
      <c r="I18" s="21"/>
      <c r="J18" s="37"/>
      <c r="K18" s="21"/>
      <c r="L18" s="21"/>
      <c r="M18" s="37"/>
      <c r="N18" s="21"/>
      <c r="O18" s="21"/>
      <c r="P18" s="37"/>
      <c r="Q18" s="21"/>
      <c r="R18" s="21"/>
      <c r="S18" s="37"/>
      <c r="T18" s="21"/>
      <c r="U18" s="21"/>
      <c r="V18" s="37"/>
      <c r="W18" s="21"/>
      <c r="X18" s="21"/>
      <c r="Y18" s="37"/>
      <c r="Z18" s="21"/>
      <c r="AA18" s="21"/>
      <c r="AB18" s="37"/>
      <c r="AC18" s="21"/>
      <c r="AD18" s="21"/>
      <c r="AE18" s="37"/>
      <c r="AF18" s="21"/>
      <c r="AG18" s="21"/>
      <c r="AH18" s="37"/>
      <c r="AI18" s="21"/>
      <c r="AJ18" s="21"/>
      <c r="AK18" s="37"/>
      <c r="AL18" s="21"/>
      <c r="AM18" s="21"/>
      <c r="AN18" s="37"/>
      <c r="AO18" s="21"/>
      <c r="AP18" s="21"/>
      <c r="AQ18" s="37"/>
      <c r="AR18" s="21"/>
      <c r="AS18" s="21"/>
      <c r="AT18" s="37"/>
      <c r="AU18" s="21"/>
      <c r="AV18" s="21"/>
      <c r="AW18" s="37"/>
      <c r="AX18" s="21"/>
      <c r="AY18" s="21"/>
      <c r="AZ18" s="37"/>
      <c r="BA18" s="21"/>
      <c r="BB18" s="21"/>
      <c r="BC18" s="37"/>
      <c r="BD18" s="21"/>
      <c r="BE18" s="21"/>
      <c r="BF18" s="37"/>
      <c r="BG18" s="21"/>
      <c r="BH18" s="21"/>
      <c r="BI18" s="37"/>
      <c r="BJ18" s="21"/>
      <c r="BK18" s="21"/>
      <c r="BL18" s="37"/>
      <c r="BM18" s="21"/>
      <c r="BN18" s="21"/>
      <c r="BO18" s="37"/>
      <c r="BP18" s="21"/>
      <c r="BQ18" s="21"/>
      <c r="BR18" s="37"/>
      <c r="BS18" s="21"/>
      <c r="BT18" s="21"/>
      <c r="BU18" s="37"/>
    </row>
    <row r="19" customFormat="false" ht="12" hidden="false" customHeight="false" outlineLevel="0" collapsed="false">
      <c r="A19" s="10"/>
      <c r="B19" s="65"/>
      <c r="C19" s="30"/>
      <c r="D19" s="30"/>
      <c r="E19" s="65"/>
      <c r="F19" s="30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</row>
    <row r="20" customFormat="false" ht="12" hidden="false" customHeight="false" outlineLevel="0" collapsed="false">
      <c r="A20" s="13" t="s">
        <v>21</v>
      </c>
      <c r="B20" s="33" t="n">
        <v>41745</v>
      </c>
      <c r="C20" s="34" t="n">
        <v>42213.6996270178</v>
      </c>
      <c r="D20" s="35" t="n">
        <v>-0.0111030217952706</v>
      </c>
      <c r="E20" s="33" t="n">
        <v>494629</v>
      </c>
      <c r="F20" s="34" t="n">
        <v>484630.267354048</v>
      </c>
      <c r="G20" s="36" t="n">
        <v>0.020631671852735</v>
      </c>
      <c r="H20" s="21"/>
      <c r="I20" s="21"/>
      <c r="J20" s="37"/>
      <c r="K20" s="21"/>
      <c r="L20" s="21"/>
      <c r="M20" s="37"/>
      <c r="N20" s="21"/>
      <c r="O20" s="21"/>
      <c r="P20" s="37"/>
      <c r="Q20" s="21"/>
      <c r="R20" s="21"/>
      <c r="S20" s="37"/>
      <c r="T20" s="21"/>
      <c r="U20" s="21"/>
      <c r="V20" s="37"/>
      <c r="W20" s="21"/>
      <c r="X20" s="21"/>
      <c r="Y20" s="37"/>
      <c r="Z20" s="21"/>
      <c r="AA20" s="21"/>
      <c r="AB20" s="37"/>
      <c r="AC20" s="21"/>
      <c r="AD20" s="21"/>
      <c r="AE20" s="37"/>
      <c r="AF20" s="21"/>
      <c r="AG20" s="21"/>
      <c r="AH20" s="37"/>
      <c r="AI20" s="21"/>
      <c r="AJ20" s="21"/>
      <c r="AK20" s="37"/>
      <c r="AL20" s="21"/>
      <c r="AM20" s="21"/>
      <c r="AN20" s="37"/>
      <c r="AO20" s="21"/>
      <c r="AP20" s="21"/>
      <c r="AQ20" s="37"/>
      <c r="AR20" s="21"/>
      <c r="AS20" s="21"/>
      <c r="AT20" s="37"/>
      <c r="AU20" s="21"/>
      <c r="AV20" s="21"/>
      <c r="AW20" s="37"/>
      <c r="AX20" s="21"/>
      <c r="AY20" s="21"/>
      <c r="AZ20" s="37"/>
      <c r="BA20" s="21"/>
      <c r="BB20" s="21"/>
      <c r="BC20" s="37"/>
      <c r="BD20" s="21"/>
      <c r="BE20" s="21"/>
      <c r="BF20" s="37"/>
      <c r="BG20" s="21"/>
      <c r="BH20" s="21"/>
      <c r="BI20" s="37"/>
      <c r="BJ20" s="21"/>
      <c r="BK20" s="21"/>
      <c r="BL20" s="37"/>
      <c r="BM20" s="21"/>
      <c r="BN20" s="21"/>
      <c r="BO20" s="37"/>
      <c r="BP20" s="21"/>
      <c r="BQ20" s="21"/>
      <c r="BR20" s="37"/>
      <c r="BS20" s="21"/>
      <c r="BT20" s="21"/>
      <c r="BU20" s="37"/>
    </row>
    <row r="21" customFormat="false" ht="12" hidden="false" customHeight="false" outlineLevel="0" collapsed="false">
      <c r="A21" s="13" t="s">
        <v>22</v>
      </c>
      <c r="B21" s="33" t="n">
        <v>40736</v>
      </c>
      <c r="C21" s="34" t="n">
        <v>41423.069914169</v>
      </c>
      <c r="D21" s="35" t="n">
        <v>-0.0165866488310178</v>
      </c>
      <c r="E21" s="33" t="n">
        <v>484647</v>
      </c>
      <c r="F21" s="34" t="n">
        <v>474830.544257508</v>
      </c>
      <c r="G21" s="36" t="n">
        <v>0.020673597899735</v>
      </c>
      <c r="H21" s="21"/>
      <c r="I21" s="21"/>
      <c r="J21" s="37"/>
      <c r="K21" s="21"/>
      <c r="L21" s="21"/>
      <c r="M21" s="37"/>
      <c r="N21" s="21"/>
      <c r="O21" s="21"/>
      <c r="P21" s="37"/>
      <c r="Q21" s="21"/>
      <c r="R21" s="21"/>
      <c r="S21" s="37"/>
      <c r="T21" s="21"/>
      <c r="U21" s="21"/>
      <c r="V21" s="37"/>
      <c r="W21" s="21"/>
      <c r="X21" s="21"/>
      <c r="Y21" s="37"/>
      <c r="Z21" s="21"/>
      <c r="AA21" s="21"/>
      <c r="AB21" s="37"/>
      <c r="AC21" s="21"/>
      <c r="AD21" s="21"/>
      <c r="AE21" s="37"/>
      <c r="AF21" s="21"/>
      <c r="AG21" s="21"/>
      <c r="AH21" s="37"/>
      <c r="AI21" s="21"/>
      <c r="AJ21" s="21"/>
      <c r="AK21" s="37"/>
      <c r="AL21" s="21"/>
      <c r="AM21" s="21"/>
      <c r="AN21" s="37"/>
      <c r="AO21" s="21"/>
      <c r="AP21" s="21"/>
      <c r="AQ21" s="37"/>
      <c r="AR21" s="21"/>
      <c r="AS21" s="21"/>
      <c r="AT21" s="37"/>
      <c r="AU21" s="21"/>
      <c r="AV21" s="21"/>
      <c r="AW21" s="37"/>
      <c r="AX21" s="21"/>
      <c r="AY21" s="21"/>
      <c r="AZ21" s="37"/>
      <c r="BA21" s="21"/>
      <c r="BB21" s="21"/>
      <c r="BC21" s="37"/>
      <c r="BD21" s="21"/>
      <c r="BE21" s="21"/>
      <c r="BF21" s="37"/>
      <c r="BG21" s="21"/>
      <c r="BH21" s="21"/>
      <c r="BI21" s="37"/>
      <c r="BJ21" s="21"/>
      <c r="BK21" s="21"/>
      <c r="BL21" s="37"/>
      <c r="BM21" s="21"/>
      <c r="BN21" s="21"/>
      <c r="BO21" s="37"/>
      <c r="BP21" s="21"/>
      <c r="BQ21" s="21"/>
      <c r="BR21" s="37"/>
      <c r="BS21" s="21"/>
      <c r="BT21" s="21"/>
      <c r="BU21" s="37"/>
    </row>
    <row r="22" customFormat="false" ht="12" hidden="false" customHeight="false" outlineLevel="0" collapsed="false">
      <c r="A22" s="13" t="s">
        <v>23</v>
      </c>
      <c r="B22" s="33" t="n">
        <v>18902</v>
      </c>
      <c r="C22" s="34" t="n">
        <v>19617.9781570774</v>
      </c>
      <c r="D22" s="35" t="n">
        <v>-0.0364960217278601</v>
      </c>
      <c r="E22" s="33" t="n">
        <v>238295</v>
      </c>
      <c r="F22" s="34" t="n">
        <v>239492.115683084</v>
      </c>
      <c r="G22" s="36" t="n">
        <v>-0.00499855988857656</v>
      </c>
      <c r="H22" s="21"/>
      <c r="I22" s="21"/>
      <c r="J22" s="37"/>
      <c r="K22" s="21"/>
      <c r="L22" s="21"/>
      <c r="M22" s="37"/>
      <c r="N22" s="21"/>
      <c r="O22" s="21"/>
      <c r="P22" s="37"/>
      <c r="Q22" s="21"/>
      <c r="R22" s="21"/>
      <c r="S22" s="37"/>
      <c r="T22" s="21"/>
      <c r="U22" s="21"/>
      <c r="V22" s="37"/>
      <c r="W22" s="21"/>
      <c r="X22" s="21"/>
      <c r="Y22" s="37"/>
      <c r="Z22" s="21"/>
      <c r="AA22" s="21"/>
      <c r="AB22" s="37"/>
      <c r="AC22" s="21"/>
      <c r="AD22" s="21"/>
      <c r="AE22" s="37"/>
      <c r="AF22" s="21"/>
      <c r="AG22" s="21"/>
      <c r="AH22" s="37"/>
      <c r="AI22" s="21"/>
      <c r="AJ22" s="21"/>
      <c r="AK22" s="37"/>
      <c r="AL22" s="21"/>
      <c r="AM22" s="21"/>
      <c r="AN22" s="37"/>
      <c r="AO22" s="21"/>
      <c r="AP22" s="21"/>
      <c r="AQ22" s="37"/>
      <c r="AR22" s="21"/>
      <c r="AS22" s="21"/>
      <c r="AT22" s="37"/>
      <c r="AU22" s="21"/>
      <c r="AV22" s="21"/>
      <c r="AW22" s="37"/>
      <c r="AX22" s="21"/>
      <c r="AY22" s="21"/>
      <c r="AZ22" s="37"/>
      <c r="BA22" s="21"/>
      <c r="BB22" s="21"/>
      <c r="BC22" s="37"/>
      <c r="BD22" s="21"/>
      <c r="BE22" s="21"/>
      <c r="BF22" s="37"/>
      <c r="BG22" s="21"/>
      <c r="BH22" s="21"/>
      <c r="BI22" s="37"/>
      <c r="BJ22" s="21"/>
      <c r="BK22" s="21"/>
      <c r="BL22" s="37"/>
      <c r="BM22" s="21"/>
      <c r="BN22" s="21"/>
      <c r="BO22" s="37"/>
      <c r="BP22" s="21"/>
      <c r="BQ22" s="21"/>
      <c r="BR22" s="37"/>
      <c r="BS22" s="21"/>
      <c r="BT22" s="21"/>
      <c r="BU22" s="37"/>
    </row>
    <row r="23" customFormat="false" ht="12" hidden="false" customHeight="false" outlineLevel="0" collapsed="false">
      <c r="A23" s="10"/>
      <c r="B23" s="65"/>
      <c r="C23" s="30"/>
      <c r="D23" s="30"/>
      <c r="E23" s="65"/>
      <c r="F23" s="30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</row>
    <row r="24" customFormat="false" ht="12" hidden="false" customHeight="false" outlineLevel="0" collapsed="false">
      <c r="A24" s="13" t="s">
        <v>145</v>
      </c>
      <c r="B24" s="33" t="n">
        <v>1126</v>
      </c>
      <c r="C24" s="34" t="n">
        <v>1005.55661994883</v>
      </c>
      <c r="D24" s="35" t="n">
        <v>0.119777820225872</v>
      </c>
      <c r="E24" s="33" t="n">
        <v>11447</v>
      </c>
      <c r="F24" s="34" t="n">
        <v>12501.5014096823</v>
      </c>
      <c r="G24" s="36" t="n">
        <v>-0.0843499812642997</v>
      </c>
      <c r="H24" s="21"/>
      <c r="I24" s="21"/>
      <c r="J24" s="37"/>
      <c r="K24" s="21"/>
      <c r="L24" s="21"/>
      <c r="M24" s="37"/>
      <c r="N24" s="21"/>
      <c r="O24" s="21"/>
      <c r="P24" s="37"/>
      <c r="Q24" s="21"/>
      <c r="R24" s="21"/>
      <c r="S24" s="37"/>
      <c r="T24" s="21"/>
      <c r="U24" s="21"/>
      <c r="V24" s="37"/>
      <c r="W24" s="21"/>
      <c r="X24" s="21"/>
      <c r="Y24" s="37"/>
      <c r="Z24" s="21"/>
      <c r="AA24" s="21"/>
      <c r="AB24" s="37"/>
      <c r="AC24" s="21"/>
      <c r="AD24" s="21"/>
      <c r="AE24" s="37"/>
      <c r="AF24" s="21"/>
      <c r="AG24" s="21"/>
      <c r="AH24" s="37"/>
      <c r="AI24" s="21"/>
      <c r="AJ24" s="21"/>
      <c r="AK24" s="37"/>
      <c r="AL24" s="21"/>
      <c r="AM24" s="21"/>
      <c r="AN24" s="37"/>
      <c r="AO24" s="21"/>
      <c r="AP24" s="21"/>
      <c r="AQ24" s="37"/>
      <c r="AR24" s="21"/>
      <c r="AS24" s="21"/>
      <c r="AT24" s="37"/>
      <c r="AU24" s="21"/>
      <c r="AV24" s="21"/>
      <c r="AW24" s="37"/>
      <c r="AX24" s="21"/>
      <c r="AY24" s="21"/>
      <c r="AZ24" s="37"/>
      <c r="BA24" s="21"/>
      <c r="BB24" s="21"/>
      <c r="BC24" s="37"/>
      <c r="BD24" s="21"/>
      <c r="BE24" s="21"/>
      <c r="BF24" s="37"/>
      <c r="BG24" s="21"/>
      <c r="BH24" s="21"/>
      <c r="BI24" s="37"/>
      <c r="BJ24" s="21"/>
      <c r="BK24" s="21"/>
      <c r="BL24" s="37"/>
      <c r="BM24" s="21"/>
      <c r="BN24" s="21"/>
      <c r="BO24" s="37"/>
      <c r="BP24" s="21"/>
      <c r="BQ24" s="21"/>
      <c r="BR24" s="37"/>
      <c r="BS24" s="21"/>
      <c r="BT24" s="21"/>
      <c r="BU24" s="37"/>
    </row>
    <row r="25" customFormat="false" ht="12" hidden="false" customHeight="false" outlineLevel="0" collapsed="false">
      <c r="A25" s="13" t="s">
        <v>146</v>
      </c>
      <c r="B25" s="33" t="n">
        <v>94</v>
      </c>
      <c r="C25" s="34" t="n">
        <v>91.8399763415964</v>
      </c>
      <c r="D25" s="35" t="n">
        <v>0.0235194274263475</v>
      </c>
      <c r="E25" s="33" t="n">
        <v>1177</v>
      </c>
      <c r="F25" s="34" t="n">
        <v>1132.29127714448</v>
      </c>
      <c r="G25" s="36" t="n">
        <v>0.0394851782027948</v>
      </c>
      <c r="H25" s="21"/>
      <c r="I25" s="21"/>
      <c r="J25" s="37"/>
      <c r="K25" s="21"/>
      <c r="L25" s="21"/>
      <c r="M25" s="37"/>
      <c r="N25" s="21"/>
      <c r="O25" s="21"/>
      <c r="P25" s="37"/>
      <c r="Q25" s="21"/>
      <c r="R25" s="21"/>
      <c r="S25" s="37"/>
      <c r="T25" s="21"/>
      <c r="U25" s="21"/>
      <c r="V25" s="37"/>
      <c r="W25" s="21"/>
      <c r="X25" s="21"/>
      <c r="Y25" s="37"/>
      <c r="Z25" s="21"/>
      <c r="AA25" s="21"/>
      <c r="AB25" s="37"/>
      <c r="AC25" s="21"/>
      <c r="AD25" s="21"/>
      <c r="AE25" s="37"/>
      <c r="AF25" s="21"/>
      <c r="AG25" s="21"/>
      <c r="AH25" s="37"/>
      <c r="AI25" s="21"/>
      <c r="AJ25" s="21"/>
      <c r="AK25" s="37"/>
      <c r="AL25" s="21"/>
      <c r="AM25" s="21"/>
      <c r="AN25" s="37"/>
      <c r="AO25" s="21"/>
      <c r="AP25" s="21"/>
      <c r="AQ25" s="37"/>
      <c r="AR25" s="21"/>
      <c r="AS25" s="21"/>
      <c r="AT25" s="37"/>
      <c r="AU25" s="21"/>
      <c r="AV25" s="21"/>
      <c r="AW25" s="37"/>
      <c r="AX25" s="21"/>
      <c r="AY25" s="21"/>
      <c r="AZ25" s="37"/>
      <c r="BA25" s="21"/>
      <c r="BB25" s="21"/>
      <c r="BC25" s="37"/>
      <c r="BD25" s="21"/>
      <c r="BE25" s="21"/>
      <c r="BF25" s="37"/>
      <c r="BG25" s="21"/>
      <c r="BH25" s="21"/>
      <c r="BI25" s="37"/>
      <c r="BJ25" s="21"/>
      <c r="BK25" s="21"/>
      <c r="BL25" s="37"/>
      <c r="BM25" s="21"/>
      <c r="BN25" s="21"/>
      <c r="BO25" s="37"/>
      <c r="BP25" s="21"/>
      <c r="BQ25" s="21"/>
      <c r="BR25" s="37"/>
      <c r="BS25" s="21"/>
      <c r="BT25" s="21"/>
      <c r="BU25" s="37"/>
    </row>
    <row r="26" customFormat="false" ht="12" hidden="false" customHeight="false" outlineLevel="0" collapsed="false">
      <c r="A26" s="10"/>
      <c r="B26" s="65"/>
      <c r="C26" s="30"/>
      <c r="D26" s="30"/>
      <c r="E26" s="65"/>
      <c r="F26" s="30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</row>
    <row r="27" customFormat="false" ht="12" hidden="false" customHeight="false" outlineLevel="0" collapsed="false">
      <c r="A27" s="13" t="s">
        <v>147</v>
      </c>
      <c r="B27" s="33" t="n">
        <v>1886</v>
      </c>
      <c r="C27" s="34" t="n">
        <v>1745.29377641323</v>
      </c>
      <c r="D27" s="35" t="n">
        <v>0.0806203663178931</v>
      </c>
      <c r="E27" s="33" t="n">
        <v>19700</v>
      </c>
      <c r="F27" s="34" t="n">
        <v>20702.1868202358</v>
      </c>
      <c r="G27" s="36" t="n">
        <v>-0.0484097080631226</v>
      </c>
      <c r="H27" s="21"/>
      <c r="I27" s="21"/>
      <c r="J27" s="37"/>
      <c r="K27" s="21"/>
      <c r="L27" s="21"/>
      <c r="M27" s="37"/>
      <c r="N27" s="21"/>
      <c r="O27" s="21"/>
      <c r="P27" s="37"/>
      <c r="Q27" s="21"/>
      <c r="R27" s="21"/>
      <c r="S27" s="37"/>
      <c r="T27" s="21"/>
      <c r="U27" s="21"/>
      <c r="V27" s="37"/>
      <c r="W27" s="21"/>
      <c r="X27" s="21"/>
      <c r="Y27" s="37"/>
      <c r="Z27" s="21"/>
      <c r="AA27" s="21"/>
      <c r="AB27" s="37"/>
      <c r="AC27" s="21"/>
      <c r="AD27" s="21"/>
      <c r="AE27" s="37"/>
      <c r="AF27" s="21"/>
      <c r="AG27" s="21"/>
      <c r="AH27" s="37"/>
      <c r="AI27" s="21"/>
      <c r="AJ27" s="21"/>
      <c r="AK27" s="37"/>
      <c r="AL27" s="21"/>
      <c r="AM27" s="21"/>
      <c r="AN27" s="37"/>
      <c r="AO27" s="21"/>
      <c r="AP27" s="21"/>
      <c r="AQ27" s="37"/>
      <c r="AR27" s="21"/>
      <c r="AS27" s="21"/>
      <c r="AT27" s="37"/>
      <c r="AU27" s="21"/>
      <c r="AV27" s="21"/>
      <c r="AW27" s="37"/>
      <c r="AX27" s="21"/>
      <c r="AY27" s="21"/>
      <c r="AZ27" s="37"/>
      <c r="BA27" s="21"/>
      <c r="BB27" s="21"/>
      <c r="BC27" s="37"/>
      <c r="BD27" s="21"/>
      <c r="BE27" s="21"/>
      <c r="BF27" s="37"/>
      <c r="BG27" s="21"/>
      <c r="BH27" s="21"/>
      <c r="BI27" s="37"/>
      <c r="BJ27" s="21"/>
      <c r="BK27" s="21"/>
      <c r="BL27" s="37"/>
      <c r="BM27" s="21"/>
      <c r="BN27" s="21"/>
      <c r="BO27" s="37"/>
      <c r="BP27" s="21"/>
      <c r="BQ27" s="21"/>
      <c r="BR27" s="37"/>
      <c r="BS27" s="21"/>
      <c r="BT27" s="21"/>
      <c r="BU27" s="37"/>
    </row>
    <row r="28" customFormat="false" ht="12.75" hidden="false" customHeight="false" outlineLevel="0" collapsed="false">
      <c r="A28" s="13" t="s">
        <v>154</v>
      </c>
      <c r="B28" s="33" t="n">
        <v>359</v>
      </c>
      <c r="C28" s="34" t="n">
        <v>196.627450863415</v>
      </c>
      <c r="D28" s="35" t="n">
        <v>0.825787795262496</v>
      </c>
      <c r="E28" s="33" t="n">
        <v>2581</v>
      </c>
      <c r="F28" s="34" t="n">
        <v>2866.21564135072</v>
      </c>
      <c r="G28" s="36" t="n">
        <v>-0.0995094846444661</v>
      </c>
      <c r="H28" s="21"/>
      <c r="I28" s="21"/>
      <c r="J28" s="37"/>
      <c r="K28" s="21"/>
      <c r="L28" s="21"/>
      <c r="M28" s="37"/>
      <c r="N28" s="21"/>
      <c r="O28" s="21"/>
      <c r="P28" s="37"/>
      <c r="Q28" s="21"/>
      <c r="R28" s="21"/>
      <c r="S28" s="37"/>
      <c r="T28" s="21"/>
      <c r="U28" s="21"/>
      <c r="V28" s="37"/>
      <c r="W28" s="21"/>
      <c r="X28" s="21"/>
      <c r="Y28" s="37"/>
      <c r="Z28" s="21"/>
      <c r="AA28" s="21"/>
      <c r="AB28" s="37"/>
      <c r="AC28" s="21"/>
      <c r="AD28" s="21"/>
      <c r="AE28" s="37"/>
      <c r="AF28" s="21"/>
      <c r="AG28" s="21"/>
      <c r="AH28" s="37"/>
      <c r="AI28" s="21"/>
      <c r="AJ28" s="21"/>
      <c r="AK28" s="37"/>
      <c r="AL28" s="21"/>
      <c r="AM28" s="21"/>
      <c r="AN28" s="37"/>
      <c r="AO28" s="21"/>
      <c r="AP28" s="21"/>
      <c r="AQ28" s="37"/>
      <c r="AR28" s="21"/>
      <c r="AS28" s="21"/>
      <c r="AT28" s="37"/>
      <c r="AU28" s="21"/>
      <c r="AV28" s="21"/>
      <c r="AW28" s="37"/>
      <c r="AX28" s="21"/>
      <c r="AY28" s="21"/>
      <c r="AZ28" s="37"/>
      <c r="BA28" s="21"/>
      <c r="BB28" s="21"/>
      <c r="BC28" s="37"/>
      <c r="BD28" s="21"/>
      <c r="BE28" s="21"/>
      <c r="BF28" s="37"/>
      <c r="BG28" s="21"/>
      <c r="BH28" s="21"/>
      <c r="BI28" s="37"/>
      <c r="BJ28" s="21"/>
      <c r="BK28" s="21"/>
      <c r="BL28" s="37"/>
      <c r="BM28" s="21"/>
      <c r="BN28" s="21"/>
      <c r="BO28" s="37"/>
      <c r="BP28" s="21"/>
      <c r="BQ28" s="21"/>
      <c r="BR28" s="37"/>
      <c r="BS28" s="21"/>
      <c r="BT28" s="21"/>
      <c r="BU28" s="37"/>
    </row>
    <row r="29" customFormat="false" ht="12" hidden="false" customHeight="false" outlineLevel="0" collapsed="false">
      <c r="A29" s="10"/>
      <c r="B29" s="65"/>
      <c r="C29" s="30"/>
      <c r="D29" s="30"/>
      <c r="E29" s="65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</row>
    <row r="30" customFormat="false" ht="12" hidden="false" customHeight="false" outlineLevel="0" collapsed="false">
      <c r="A30" s="13" t="s">
        <v>28</v>
      </c>
      <c r="B30" s="33" t="n">
        <v>23093</v>
      </c>
      <c r="C30" s="34" t="n">
        <v>24601.3701582761</v>
      </c>
      <c r="D30" s="35" t="n">
        <v>-0.0613124451431681</v>
      </c>
      <c r="E30" s="33" t="n">
        <v>293583</v>
      </c>
      <c r="F30" s="34" t="n">
        <v>284686.359613398</v>
      </c>
      <c r="G30" s="36" t="n">
        <v>0.0312506731923654</v>
      </c>
      <c r="H30" s="21"/>
      <c r="I30" s="21"/>
      <c r="J30" s="37"/>
      <c r="K30" s="21"/>
      <c r="L30" s="21"/>
      <c r="M30" s="37"/>
      <c r="N30" s="21"/>
      <c r="O30" s="21"/>
      <c r="P30" s="37"/>
      <c r="Q30" s="21"/>
      <c r="R30" s="21"/>
      <c r="S30" s="37"/>
      <c r="T30" s="21"/>
      <c r="U30" s="21"/>
      <c r="V30" s="37"/>
      <c r="W30" s="21"/>
      <c r="X30" s="21"/>
      <c r="Y30" s="37"/>
      <c r="Z30" s="21"/>
      <c r="AA30" s="21"/>
      <c r="AB30" s="37"/>
      <c r="AC30" s="21"/>
      <c r="AD30" s="21"/>
      <c r="AE30" s="37"/>
      <c r="AF30" s="21"/>
      <c r="AG30" s="21"/>
      <c r="AH30" s="37"/>
      <c r="AI30" s="21"/>
      <c r="AJ30" s="21"/>
      <c r="AK30" s="37"/>
      <c r="AL30" s="21"/>
      <c r="AM30" s="21"/>
      <c r="AN30" s="37"/>
      <c r="AO30" s="21"/>
      <c r="AP30" s="21"/>
      <c r="AQ30" s="37"/>
      <c r="AR30" s="21"/>
      <c r="AS30" s="21"/>
      <c r="AT30" s="37"/>
      <c r="AU30" s="21"/>
      <c r="AV30" s="21"/>
      <c r="AW30" s="37"/>
      <c r="AX30" s="21"/>
      <c r="AY30" s="21"/>
      <c r="AZ30" s="37"/>
      <c r="BA30" s="21"/>
      <c r="BB30" s="21"/>
      <c r="BC30" s="37"/>
      <c r="BD30" s="21"/>
      <c r="BE30" s="21"/>
      <c r="BF30" s="37"/>
      <c r="BG30" s="21"/>
      <c r="BH30" s="21"/>
      <c r="BI30" s="37"/>
      <c r="BJ30" s="21"/>
      <c r="BK30" s="21"/>
      <c r="BL30" s="37"/>
      <c r="BM30" s="21"/>
      <c r="BN30" s="21"/>
      <c r="BO30" s="37"/>
      <c r="BP30" s="21"/>
      <c r="BQ30" s="21"/>
      <c r="BR30" s="37"/>
      <c r="BS30" s="21"/>
      <c r="BT30" s="21"/>
      <c r="BU30" s="37"/>
    </row>
    <row r="31" customFormat="false" ht="12" hidden="false" customHeight="false" outlineLevel="0" collapsed="false">
      <c r="A31" s="13" t="s">
        <v>29</v>
      </c>
      <c r="B31" s="33" t="n">
        <v>19781</v>
      </c>
      <c r="C31" s="34" t="n">
        <v>21002.58623024</v>
      </c>
      <c r="D31" s="35" t="n">
        <v>-0.0581636097977849</v>
      </c>
      <c r="E31" s="33" t="n">
        <v>249116</v>
      </c>
      <c r="F31" s="34" t="n">
        <v>241470.236445741</v>
      </c>
      <c r="G31" s="36" t="n">
        <v>0.0316633787534198</v>
      </c>
      <c r="H31" s="21"/>
      <c r="I31" s="21"/>
      <c r="J31" s="37"/>
      <c r="K31" s="21"/>
      <c r="L31" s="21"/>
      <c r="M31" s="37"/>
      <c r="N31" s="21"/>
      <c r="O31" s="21"/>
      <c r="P31" s="37"/>
      <c r="Q31" s="21"/>
      <c r="R31" s="21"/>
      <c r="S31" s="37"/>
      <c r="T31" s="21"/>
      <c r="U31" s="21"/>
      <c r="V31" s="37"/>
      <c r="W31" s="21"/>
      <c r="X31" s="21"/>
      <c r="Y31" s="37"/>
      <c r="Z31" s="21"/>
      <c r="AA31" s="21"/>
      <c r="AB31" s="37"/>
      <c r="AC31" s="21"/>
      <c r="AD31" s="21"/>
      <c r="AE31" s="37"/>
      <c r="AF31" s="21"/>
      <c r="AG31" s="21"/>
      <c r="AH31" s="37"/>
      <c r="AI31" s="21"/>
      <c r="AJ31" s="21"/>
      <c r="AK31" s="37"/>
      <c r="AL31" s="21"/>
      <c r="AM31" s="21"/>
      <c r="AN31" s="37"/>
      <c r="AO31" s="21"/>
      <c r="AP31" s="21"/>
      <c r="AQ31" s="37"/>
      <c r="AR31" s="21"/>
      <c r="AS31" s="21"/>
      <c r="AT31" s="37"/>
      <c r="AU31" s="21"/>
      <c r="AV31" s="21"/>
      <c r="AW31" s="37"/>
      <c r="AX31" s="21"/>
      <c r="AY31" s="21"/>
      <c r="AZ31" s="37"/>
      <c r="BA31" s="21"/>
      <c r="BB31" s="21"/>
      <c r="BC31" s="37"/>
      <c r="BD31" s="21"/>
      <c r="BE31" s="21"/>
      <c r="BF31" s="37"/>
      <c r="BG31" s="21"/>
      <c r="BH31" s="21"/>
      <c r="BI31" s="37"/>
      <c r="BJ31" s="21"/>
      <c r="BK31" s="21"/>
      <c r="BL31" s="37"/>
      <c r="BM31" s="21"/>
      <c r="BN31" s="21"/>
      <c r="BO31" s="37"/>
      <c r="BP31" s="21"/>
      <c r="BQ31" s="21"/>
      <c r="BR31" s="37"/>
      <c r="BS31" s="21"/>
      <c r="BT31" s="21"/>
      <c r="BU31" s="37"/>
    </row>
    <row r="32" customFormat="false" ht="12" hidden="false" customHeight="false" outlineLevel="0" collapsed="false">
      <c r="A32" s="13" t="s">
        <v>30</v>
      </c>
      <c r="B32" s="33" t="n">
        <v>10035</v>
      </c>
      <c r="C32" s="34" t="n">
        <v>10999.2108621002</v>
      </c>
      <c r="D32" s="35" t="n">
        <v>-0.0876618217605543</v>
      </c>
      <c r="E32" s="33" t="n">
        <v>121176</v>
      </c>
      <c r="F32" s="34" t="n">
        <v>118066.872813259</v>
      </c>
      <c r="G32" s="36" t="n">
        <v>0.026333611729161</v>
      </c>
      <c r="H32" s="21"/>
      <c r="I32" s="21"/>
      <c r="J32" s="37"/>
      <c r="K32" s="21"/>
      <c r="L32" s="21"/>
      <c r="M32" s="37"/>
      <c r="N32" s="21"/>
      <c r="O32" s="21"/>
      <c r="P32" s="37"/>
      <c r="Q32" s="21"/>
      <c r="R32" s="21"/>
      <c r="S32" s="37"/>
      <c r="T32" s="21"/>
      <c r="U32" s="21"/>
      <c r="V32" s="37"/>
      <c r="W32" s="21"/>
      <c r="X32" s="21"/>
      <c r="Y32" s="37"/>
      <c r="Z32" s="21"/>
      <c r="AA32" s="21"/>
      <c r="AB32" s="37"/>
      <c r="AC32" s="21"/>
      <c r="AD32" s="21"/>
      <c r="AE32" s="37"/>
      <c r="AF32" s="21"/>
      <c r="AG32" s="21"/>
      <c r="AH32" s="37"/>
      <c r="AI32" s="21"/>
      <c r="AJ32" s="21"/>
      <c r="AK32" s="37"/>
      <c r="AL32" s="21"/>
      <c r="AM32" s="21"/>
      <c r="AN32" s="37"/>
      <c r="AO32" s="21"/>
      <c r="AP32" s="21"/>
      <c r="AQ32" s="37"/>
      <c r="AR32" s="21"/>
      <c r="AS32" s="21"/>
      <c r="AT32" s="37"/>
      <c r="AU32" s="21"/>
      <c r="AV32" s="21"/>
      <c r="AW32" s="37"/>
      <c r="AX32" s="21"/>
      <c r="AY32" s="21"/>
      <c r="AZ32" s="37"/>
      <c r="BA32" s="21"/>
      <c r="BB32" s="21"/>
      <c r="BC32" s="37"/>
      <c r="BD32" s="21"/>
      <c r="BE32" s="21"/>
      <c r="BF32" s="37"/>
      <c r="BG32" s="21"/>
      <c r="BH32" s="21"/>
      <c r="BI32" s="37"/>
      <c r="BJ32" s="21"/>
      <c r="BK32" s="21"/>
      <c r="BL32" s="37"/>
      <c r="BM32" s="21"/>
      <c r="BN32" s="21"/>
      <c r="BO32" s="37"/>
      <c r="BP32" s="21"/>
      <c r="BQ32" s="21"/>
      <c r="BR32" s="37"/>
      <c r="BS32" s="21"/>
      <c r="BT32" s="21"/>
      <c r="BU32" s="37"/>
    </row>
    <row r="33" customFormat="false" ht="12" hidden="false" customHeight="false" outlineLevel="0" collapsed="false">
      <c r="A33" s="13" t="s">
        <v>31</v>
      </c>
      <c r="B33" s="33" t="n">
        <v>8311</v>
      </c>
      <c r="C33" s="34" t="n">
        <v>9146.64608967119</v>
      </c>
      <c r="D33" s="35" t="n">
        <v>-0.0913609296214967</v>
      </c>
      <c r="E33" s="33" t="n">
        <v>113254</v>
      </c>
      <c r="F33" s="34" t="n">
        <v>111854.949179094</v>
      </c>
      <c r="G33" s="36" t="n">
        <v>0.012507723897549</v>
      </c>
      <c r="H33" s="21"/>
      <c r="I33" s="21"/>
      <c r="J33" s="37"/>
      <c r="K33" s="21"/>
      <c r="L33" s="21"/>
      <c r="M33" s="37"/>
      <c r="N33" s="21"/>
      <c r="O33" s="21"/>
      <c r="P33" s="37"/>
      <c r="Q33" s="21"/>
      <c r="R33" s="21"/>
      <c r="S33" s="37"/>
      <c r="T33" s="21"/>
      <c r="U33" s="21"/>
      <c r="V33" s="37"/>
      <c r="W33" s="21"/>
      <c r="X33" s="21"/>
      <c r="Y33" s="37"/>
      <c r="Z33" s="21"/>
      <c r="AA33" s="21"/>
      <c r="AB33" s="37"/>
      <c r="AC33" s="21"/>
      <c r="AD33" s="21"/>
      <c r="AE33" s="37"/>
      <c r="AF33" s="21"/>
      <c r="AG33" s="21"/>
      <c r="AH33" s="37"/>
      <c r="AI33" s="21"/>
      <c r="AJ33" s="21"/>
      <c r="AK33" s="37"/>
      <c r="AL33" s="21"/>
      <c r="AM33" s="21"/>
      <c r="AN33" s="37"/>
      <c r="AO33" s="21"/>
      <c r="AP33" s="21"/>
      <c r="AQ33" s="37"/>
      <c r="AR33" s="21"/>
      <c r="AS33" s="21"/>
      <c r="AT33" s="37"/>
      <c r="AU33" s="21"/>
      <c r="AV33" s="21"/>
      <c r="AW33" s="37"/>
      <c r="AX33" s="21"/>
      <c r="AY33" s="21"/>
      <c r="AZ33" s="37"/>
      <c r="BA33" s="21"/>
      <c r="BB33" s="21"/>
      <c r="BC33" s="37"/>
      <c r="BD33" s="21"/>
      <c r="BE33" s="21"/>
      <c r="BF33" s="37"/>
      <c r="BG33" s="21"/>
      <c r="BH33" s="21"/>
      <c r="BI33" s="37"/>
      <c r="BJ33" s="21"/>
      <c r="BK33" s="21"/>
      <c r="BL33" s="37"/>
      <c r="BM33" s="21"/>
      <c r="BN33" s="21"/>
      <c r="BO33" s="37"/>
      <c r="BP33" s="21"/>
      <c r="BQ33" s="21"/>
      <c r="BR33" s="37"/>
      <c r="BS33" s="21"/>
      <c r="BT33" s="21"/>
      <c r="BU33" s="37"/>
    </row>
    <row r="34" customFormat="false" ht="12" hidden="false" customHeight="false" outlineLevel="0" collapsed="false">
      <c r="A34" s="10"/>
      <c r="B34" s="65"/>
      <c r="C34" s="30"/>
      <c r="D34" s="30"/>
      <c r="E34" s="65"/>
      <c r="F34" s="30"/>
      <c r="G34" s="31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customFormat="false" ht="12" hidden="false" customHeight="false" outlineLevel="0" collapsed="false">
      <c r="A35" s="13" t="s">
        <v>32</v>
      </c>
      <c r="B35" s="33" t="n">
        <v>68736</v>
      </c>
      <c r="C35" s="34" t="n">
        <v>69988.1630104918</v>
      </c>
      <c r="D35" s="35" t="n">
        <v>-0.0178910683840081</v>
      </c>
      <c r="E35" s="33" t="n">
        <v>831354</v>
      </c>
      <c r="F35" s="34" t="n">
        <v>804476.125702739</v>
      </c>
      <c r="G35" s="36" t="n">
        <v>0.0334104063980547</v>
      </c>
      <c r="H35" s="21"/>
      <c r="I35" s="21"/>
      <c r="J35" s="37"/>
      <c r="K35" s="21"/>
      <c r="L35" s="21"/>
      <c r="M35" s="37"/>
      <c r="N35" s="21"/>
      <c r="O35" s="21"/>
      <c r="P35" s="37"/>
      <c r="Q35" s="21"/>
      <c r="R35" s="21"/>
      <c r="S35" s="37"/>
      <c r="T35" s="21"/>
      <c r="U35" s="21"/>
      <c r="V35" s="37"/>
      <c r="W35" s="21"/>
      <c r="X35" s="21"/>
      <c r="Y35" s="37"/>
      <c r="Z35" s="21"/>
      <c r="AA35" s="21"/>
      <c r="AB35" s="37"/>
      <c r="AC35" s="21"/>
      <c r="AD35" s="21"/>
      <c r="AE35" s="37"/>
      <c r="AF35" s="21"/>
      <c r="AG35" s="21"/>
      <c r="AH35" s="37"/>
      <c r="AI35" s="21"/>
      <c r="AJ35" s="21"/>
      <c r="AK35" s="37"/>
      <c r="AL35" s="21"/>
      <c r="AM35" s="21"/>
      <c r="AN35" s="37"/>
      <c r="AO35" s="21"/>
      <c r="AP35" s="21"/>
      <c r="AQ35" s="37"/>
      <c r="AR35" s="21"/>
      <c r="AS35" s="21"/>
      <c r="AT35" s="37"/>
      <c r="AU35" s="21"/>
      <c r="AV35" s="21"/>
      <c r="AW35" s="37"/>
      <c r="AX35" s="21"/>
      <c r="AY35" s="21"/>
      <c r="AZ35" s="37"/>
      <c r="BA35" s="21"/>
      <c r="BB35" s="21"/>
      <c r="BC35" s="37"/>
      <c r="BD35" s="21"/>
      <c r="BE35" s="21"/>
      <c r="BF35" s="37"/>
      <c r="BG35" s="21"/>
      <c r="BH35" s="21"/>
      <c r="BI35" s="37"/>
      <c r="BJ35" s="21"/>
      <c r="BK35" s="21"/>
      <c r="BL35" s="37"/>
      <c r="BM35" s="21"/>
      <c r="BN35" s="21"/>
      <c r="BO35" s="37"/>
      <c r="BP35" s="21"/>
      <c r="BQ35" s="21"/>
      <c r="BR35" s="37"/>
      <c r="BS35" s="21"/>
      <c r="BT35" s="21"/>
      <c r="BU35" s="37"/>
    </row>
    <row r="36" customFormat="false" ht="12" hidden="false" customHeight="false" outlineLevel="0" collapsed="false">
      <c r="A36" s="13" t="s">
        <v>33</v>
      </c>
      <c r="B36" s="33" t="n">
        <v>43406</v>
      </c>
      <c r="C36" s="34" t="n">
        <v>44652.5753125925</v>
      </c>
      <c r="D36" s="35" t="n">
        <v>-0.0279172097883669</v>
      </c>
      <c r="E36" s="33" t="n">
        <v>530245</v>
      </c>
      <c r="F36" s="34" t="n">
        <v>519262.758324027</v>
      </c>
      <c r="G36" s="36" t="n">
        <v>0.0211496809657973</v>
      </c>
      <c r="H36" s="21"/>
      <c r="I36" s="21"/>
      <c r="J36" s="37"/>
      <c r="K36" s="21"/>
      <c r="L36" s="21"/>
      <c r="M36" s="37"/>
      <c r="N36" s="21"/>
      <c r="O36" s="21"/>
      <c r="P36" s="37"/>
      <c r="Q36" s="21"/>
      <c r="R36" s="21"/>
      <c r="S36" s="37"/>
      <c r="T36" s="21"/>
      <c r="U36" s="21"/>
      <c r="V36" s="37"/>
      <c r="W36" s="21"/>
      <c r="X36" s="21"/>
      <c r="Y36" s="37"/>
      <c r="Z36" s="21"/>
      <c r="AA36" s="21"/>
      <c r="AB36" s="37"/>
      <c r="AC36" s="21"/>
      <c r="AD36" s="21"/>
      <c r="AE36" s="37"/>
      <c r="AF36" s="21"/>
      <c r="AG36" s="21"/>
      <c r="AH36" s="37"/>
      <c r="AI36" s="21"/>
      <c r="AJ36" s="21"/>
      <c r="AK36" s="37"/>
      <c r="AL36" s="21"/>
      <c r="AM36" s="21"/>
      <c r="AN36" s="37"/>
      <c r="AO36" s="21"/>
      <c r="AP36" s="21"/>
      <c r="AQ36" s="37"/>
      <c r="AR36" s="21"/>
      <c r="AS36" s="21"/>
      <c r="AT36" s="37"/>
      <c r="AU36" s="21"/>
      <c r="AV36" s="21"/>
      <c r="AW36" s="37"/>
      <c r="AX36" s="21"/>
      <c r="AY36" s="21"/>
      <c r="AZ36" s="37"/>
      <c r="BA36" s="21"/>
      <c r="BB36" s="21"/>
      <c r="BC36" s="37"/>
      <c r="BD36" s="21"/>
      <c r="BE36" s="21"/>
      <c r="BF36" s="37"/>
      <c r="BG36" s="21"/>
      <c r="BH36" s="21"/>
      <c r="BI36" s="37"/>
      <c r="BJ36" s="21"/>
      <c r="BK36" s="21"/>
      <c r="BL36" s="37"/>
      <c r="BM36" s="21"/>
      <c r="BN36" s="21"/>
      <c r="BO36" s="37"/>
      <c r="BP36" s="21"/>
      <c r="BQ36" s="21"/>
      <c r="BR36" s="37"/>
      <c r="BS36" s="21"/>
      <c r="BT36" s="21"/>
      <c r="BU36" s="37"/>
    </row>
    <row r="37" customFormat="false" ht="12" hidden="false" customHeight="false" outlineLevel="0" collapsed="false">
      <c r="A37" s="13" t="s">
        <v>34</v>
      </c>
      <c r="B37" s="33" t="n">
        <v>25330</v>
      </c>
      <c r="C37" s="34" t="n">
        <v>25335.5876978993</v>
      </c>
      <c r="D37" s="35" t="n">
        <v>-0.000220547396253566</v>
      </c>
      <c r="E37" s="33" t="n">
        <v>301109</v>
      </c>
      <c r="F37" s="34" t="n">
        <v>285213.367378712</v>
      </c>
      <c r="G37" s="36" t="n">
        <v>0.0557324250520886</v>
      </c>
      <c r="H37" s="21"/>
      <c r="I37" s="21"/>
      <c r="J37" s="37"/>
      <c r="K37" s="21"/>
      <c r="L37" s="21"/>
      <c r="M37" s="37"/>
      <c r="N37" s="21"/>
      <c r="O37" s="21"/>
      <c r="P37" s="37"/>
      <c r="Q37" s="21"/>
      <c r="R37" s="21"/>
      <c r="S37" s="37"/>
      <c r="T37" s="21"/>
      <c r="U37" s="21"/>
      <c r="V37" s="37"/>
      <c r="W37" s="21"/>
      <c r="X37" s="21"/>
      <c r="Y37" s="37"/>
      <c r="Z37" s="21"/>
      <c r="AA37" s="21"/>
      <c r="AB37" s="37"/>
      <c r="AC37" s="21"/>
      <c r="AD37" s="21"/>
      <c r="AE37" s="37"/>
      <c r="AF37" s="21"/>
      <c r="AG37" s="21"/>
      <c r="AH37" s="37"/>
      <c r="AI37" s="21"/>
      <c r="AJ37" s="21"/>
      <c r="AK37" s="37"/>
      <c r="AL37" s="21"/>
      <c r="AM37" s="21"/>
      <c r="AN37" s="37"/>
      <c r="AO37" s="21"/>
      <c r="AP37" s="21"/>
      <c r="AQ37" s="37"/>
      <c r="AR37" s="21"/>
      <c r="AS37" s="21"/>
      <c r="AT37" s="37"/>
      <c r="AU37" s="21"/>
      <c r="AV37" s="21"/>
      <c r="AW37" s="37"/>
      <c r="AX37" s="21"/>
      <c r="AY37" s="21"/>
      <c r="AZ37" s="37"/>
      <c r="BA37" s="21"/>
      <c r="BB37" s="21"/>
      <c r="BC37" s="37"/>
      <c r="BD37" s="21"/>
      <c r="BE37" s="21"/>
      <c r="BF37" s="37"/>
      <c r="BG37" s="21"/>
      <c r="BH37" s="21"/>
      <c r="BI37" s="37"/>
      <c r="BJ37" s="21"/>
      <c r="BK37" s="21"/>
      <c r="BL37" s="37"/>
      <c r="BM37" s="21"/>
      <c r="BN37" s="21"/>
      <c r="BO37" s="37"/>
      <c r="BP37" s="21"/>
      <c r="BQ37" s="21"/>
      <c r="BR37" s="37"/>
      <c r="BS37" s="21"/>
      <c r="BT37" s="21"/>
      <c r="BU37" s="37"/>
    </row>
    <row r="38" customFormat="false" ht="12" hidden="false" customHeight="false" outlineLevel="0" collapsed="false">
      <c r="A38" s="13" t="s">
        <v>35</v>
      </c>
      <c r="B38" s="33" t="n">
        <v>78202</v>
      </c>
      <c r="C38" s="34" t="n">
        <v>80330.5017845292</v>
      </c>
      <c r="D38" s="35" t="n">
        <v>-0.0264968067825409</v>
      </c>
      <c r="E38" s="33" t="n">
        <v>942668</v>
      </c>
      <c r="F38" s="34" t="n">
        <v>915029.664470651</v>
      </c>
      <c r="G38" s="36" t="n">
        <v>0.030204851932684</v>
      </c>
      <c r="H38" s="21"/>
      <c r="I38" s="21"/>
      <c r="J38" s="37"/>
      <c r="K38" s="21"/>
      <c r="L38" s="21"/>
      <c r="M38" s="37"/>
      <c r="N38" s="21"/>
      <c r="O38" s="21"/>
      <c r="P38" s="37"/>
      <c r="Q38" s="21"/>
      <c r="R38" s="21"/>
      <c r="S38" s="37"/>
      <c r="T38" s="21"/>
      <c r="U38" s="21"/>
      <c r="V38" s="37"/>
      <c r="W38" s="21"/>
      <c r="X38" s="21"/>
      <c r="Y38" s="37"/>
      <c r="Z38" s="21"/>
      <c r="AA38" s="21"/>
      <c r="AB38" s="37"/>
      <c r="AC38" s="21"/>
      <c r="AD38" s="21"/>
      <c r="AE38" s="37"/>
      <c r="AF38" s="21"/>
      <c r="AG38" s="21"/>
      <c r="AH38" s="37"/>
      <c r="AI38" s="21"/>
      <c r="AJ38" s="21"/>
      <c r="AK38" s="37"/>
      <c r="AL38" s="21"/>
      <c r="AM38" s="21"/>
      <c r="AN38" s="37"/>
      <c r="AO38" s="21"/>
      <c r="AP38" s="21"/>
      <c r="AQ38" s="37"/>
      <c r="AR38" s="21"/>
      <c r="AS38" s="21"/>
      <c r="AT38" s="37"/>
      <c r="AU38" s="21"/>
      <c r="AV38" s="21"/>
      <c r="AW38" s="37"/>
      <c r="AX38" s="21"/>
      <c r="AY38" s="21"/>
      <c r="AZ38" s="37"/>
      <c r="BA38" s="21"/>
      <c r="BB38" s="21"/>
      <c r="BC38" s="37"/>
      <c r="BD38" s="21"/>
      <c r="BE38" s="21"/>
      <c r="BF38" s="37"/>
      <c r="BG38" s="21"/>
      <c r="BH38" s="21"/>
      <c r="BI38" s="37"/>
      <c r="BJ38" s="21"/>
      <c r="BK38" s="21"/>
      <c r="BL38" s="37"/>
      <c r="BM38" s="21"/>
      <c r="BN38" s="21"/>
      <c r="BO38" s="37"/>
      <c r="BP38" s="21"/>
      <c r="BQ38" s="21"/>
      <c r="BR38" s="37"/>
      <c r="BS38" s="21"/>
      <c r="BT38" s="21"/>
      <c r="BU38" s="37"/>
    </row>
    <row r="39" customFormat="false" ht="12" hidden="false" customHeight="false" outlineLevel="0" collapsed="false">
      <c r="A39" s="47" t="s">
        <v>36</v>
      </c>
      <c r="B39" s="33" t="n">
        <v>31720</v>
      </c>
      <c r="C39" s="34" t="n">
        <v>31663.4982154708</v>
      </c>
      <c r="D39" s="35" t="n">
        <v>0.00178444542497303</v>
      </c>
      <c r="E39" s="33" t="n">
        <v>371723</v>
      </c>
      <c r="F39" s="34" t="n">
        <v>352741.335529349</v>
      </c>
      <c r="G39" s="36" t="n">
        <v>0.0538118517983306</v>
      </c>
      <c r="H39" s="21"/>
      <c r="I39" s="21"/>
      <c r="J39" s="37"/>
      <c r="K39" s="21"/>
      <c r="L39" s="21"/>
      <c r="M39" s="37"/>
      <c r="N39" s="21"/>
      <c r="O39" s="21"/>
      <c r="P39" s="37"/>
      <c r="Q39" s="21"/>
      <c r="R39" s="21"/>
      <c r="S39" s="37"/>
      <c r="T39" s="21"/>
      <c r="U39" s="21"/>
      <c r="V39" s="37"/>
      <c r="W39" s="21"/>
      <c r="X39" s="21"/>
      <c r="Y39" s="37"/>
      <c r="Z39" s="21"/>
      <c r="AA39" s="21"/>
      <c r="AB39" s="37"/>
      <c r="AC39" s="21"/>
      <c r="AD39" s="21"/>
      <c r="AE39" s="37"/>
      <c r="AF39" s="21"/>
      <c r="AG39" s="21"/>
      <c r="AH39" s="37"/>
      <c r="AI39" s="21"/>
      <c r="AJ39" s="21"/>
      <c r="AK39" s="37"/>
      <c r="AL39" s="21"/>
      <c r="AM39" s="21"/>
      <c r="AN39" s="37"/>
      <c r="AO39" s="21"/>
      <c r="AP39" s="21"/>
      <c r="AQ39" s="37"/>
      <c r="AR39" s="21"/>
      <c r="AS39" s="21"/>
      <c r="AT39" s="37"/>
      <c r="AU39" s="21"/>
      <c r="AV39" s="21"/>
      <c r="AW39" s="37"/>
      <c r="AX39" s="21"/>
      <c r="AY39" s="21"/>
      <c r="AZ39" s="37"/>
      <c r="BA39" s="21"/>
      <c r="BB39" s="21"/>
      <c r="BC39" s="37"/>
      <c r="BD39" s="21"/>
      <c r="BE39" s="21"/>
      <c r="BF39" s="37"/>
      <c r="BG39" s="21"/>
      <c r="BH39" s="21"/>
      <c r="BI39" s="37"/>
      <c r="BJ39" s="21"/>
      <c r="BK39" s="21"/>
      <c r="BL39" s="37"/>
      <c r="BM39" s="21"/>
      <c r="BN39" s="21"/>
      <c r="BO39" s="37"/>
      <c r="BP39" s="21"/>
      <c r="BQ39" s="21"/>
      <c r="BR39" s="37"/>
      <c r="BS39" s="21"/>
      <c r="BT39" s="21"/>
      <c r="BU39" s="37"/>
    </row>
    <row r="40" customFormat="false" ht="12" hidden="false" customHeight="false" outlineLevel="0" collapsed="false">
      <c r="A40" s="47" t="s">
        <v>37</v>
      </c>
      <c r="B40" s="48" t="n">
        <v>1.4405578501119</v>
      </c>
      <c r="C40" s="49" t="n">
        <v>1.43569744195727</v>
      </c>
      <c r="D40" s="38" t="n">
        <v>0.0033853986310697</v>
      </c>
      <c r="E40" s="48" t="n">
        <v>1.41355578362907</v>
      </c>
      <c r="F40" s="49" t="n">
        <v>1.41221868147639</v>
      </c>
      <c r="G40" s="36" t="n">
        <v>0.000946809563008201</v>
      </c>
      <c r="H40" s="50"/>
      <c r="I40" s="50"/>
      <c r="J40" s="37"/>
      <c r="K40" s="50"/>
      <c r="L40" s="50"/>
      <c r="M40" s="37"/>
      <c r="N40" s="50"/>
      <c r="O40" s="50"/>
      <c r="P40" s="37"/>
      <c r="Q40" s="50"/>
      <c r="R40" s="50"/>
      <c r="S40" s="37"/>
      <c r="T40" s="50"/>
      <c r="U40" s="50"/>
      <c r="V40" s="37"/>
      <c r="W40" s="50"/>
      <c r="X40" s="50"/>
      <c r="Y40" s="37"/>
      <c r="Z40" s="50"/>
      <c r="AA40" s="50"/>
      <c r="AB40" s="37"/>
      <c r="AC40" s="50"/>
      <c r="AD40" s="50"/>
      <c r="AE40" s="37"/>
      <c r="AF40" s="50"/>
      <c r="AG40" s="50"/>
      <c r="AH40" s="37"/>
      <c r="AI40" s="50"/>
      <c r="AJ40" s="50"/>
      <c r="AK40" s="37"/>
      <c r="AL40" s="50"/>
      <c r="AM40" s="50"/>
      <c r="AN40" s="37"/>
      <c r="AO40" s="50"/>
      <c r="AP40" s="50"/>
      <c r="AQ40" s="37"/>
      <c r="AR40" s="50"/>
      <c r="AS40" s="50"/>
      <c r="AT40" s="37"/>
      <c r="AU40" s="50"/>
      <c r="AV40" s="50"/>
      <c r="AW40" s="37"/>
      <c r="AX40" s="50"/>
      <c r="AY40" s="50"/>
      <c r="AZ40" s="37"/>
      <c r="BA40" s="50"/>
      <c r="BB40" s="50"/>
      <c r="BC40" s="37"/>
      <c r="BD40" s="50"/>
      <c r="BE40" s="50"/>
      <c r="BF40" s="37"/>
      <c r="BG40" s="50"/>
      <c r="BH40" s="50"/>
      <c r="BI40" s="37"/>
      <c r="BJ40" s="50"/>
      <c r="BK40" s="50"/>
      <c r="BL40" s="37"/>
      <c r="BM40" s="50"/>
      <c r="BN40" s="50"/>
      <c r="BO40" s="37"/>
      <c r="BP40" s="50"/>
      <c r="BQ40" s="50"/>
      <c r="BR40" s="37"/>
      <c r="BS40" s="50"/>
      <c r="BT40" s="50"/>
      <c r="BU40" s="37"/>
    </row>
    <row r="41" customFormat="false" ht="12" hidden="false" customHeight="false" outlineLevel="0" collapsed="false">
      <c r="A41" s="10"/>
      <c r="B41" s="145"/>
      <c r="C41" s="146"/>
      <c r="D41" s="30"/>
      <c r="E41" s="145"/>
      <c r="F41" s="146"/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customFormat="false" ht="12" hidden="false" customHeight="false" outlineLevel="0" collapsed="false">
      <c r="A42" s="13" t="s">
        <v>38</v>
      </c>
      <c r="B42" s="145"/>
      <c r="C42" s="146"/>
      <c r="D42" s="30"/>
      <c r="E42" s="145"/>
      <c r="F42" s="146"/>
      <c r="G42" s="31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</row>
    <row r="43" customFormat="false" ht="12" hidden="false" customHeight="false" outlineLevel="0" collapsed="false">
      <c r="A43" s="60" t="s">
        <v>39</v>
      </c>
      <c r="B43" s="48" t="n">
        <v>10.1585689852805</v>
      </c>
      <c r="C43" s="49" t="n">
        <v>10.2625670817236</v>
      </c>
      <c r="D43" s="35" t="n">
        <v>-0.0101337312209469</v>
      </c>
      <c r="E43" s="48" t="n">
        <v>10.5026865597832</v>
      </c>
      <c r="F43" s="49" t="n">
        <v>10.4796107569348</v>
      </c>
      <c r="G43" s="36" t="n">
        <v>0.00220197136932516</v>
      </c>
      <c r="H43" s="50"/>
      <c r="I43" s="50"/>
      <c r="J43" s="37"/>
      <c r="K43" s="50"/>
      <c r="L43" s="50"/>
      <c r="M43" s="37"/>
      <c r="N43" s="50"/>
      <c r="O43" s="50"/>
      <c r="P43" s="37"/>
      <c r="Q43" s="50"/>
      <c r="R43" s="50"/>
      <c r="S43" s="37"/>
      <c r="T43" s="50"/>
      <c r="U43" s="50"/>
      <c r="V43" s="37"/>
      <c r="W43" s="50"/>
      <c r="X43" s="50"/>
      <c r="Y43" s="37"/>
      <c r="Z43" s="50"/>
      <c r="AA43" s="50"/>
      <c r="AB43" s="37"/>
      <c r="AC43" s="50"/>
      <c r="AD43" s="50"/>
      <c r="AE43" s="37"/>
      <c r="AF43" s="50"/>
      <c r="AG43" s="50"/>
      <c r="AH43" s="37"/>
      <c r="AI43" s="50"/>
      <c r="AJ43" s="50"/>
      <c r="AK43" s="37"/>
      <c r="AL43" s="50"/>
      <c r="AM43" s="50"/>
      <c r="AN43" s="37"/>
      <c r="AO43" s="50"/>
      <c r="AP43" s="50"/>
      <c r="AQ43" s="37"/>
      <c r="AR43" s="50"/>
      <c r="AS43" s="50"/>
      <c r="AT43" s="37"/>
      <c r="AU43" s="50"/>
      <c r="AV43" s="50"/>
      <c r="AW43" s="37"/>
      <c r="AX43" s="50"/>
      <c r="AY43" s="50"/>
      <c r="AZ43" s="37"/>
      <c r="BA43" s="50"/>
      <c r="BB43" s="50"/>
      <c r="BC43" s="37"/>
      <c r="BD43" s="50"/>
      <c r="BE43" s="50"/>
      <c r="BF43" s="37"/>
      <c r="BG43" s="50"/>
      <c r="BH43" s="50"/>
      <c r="BI43" s="37"/>
      <c r="BJ43" s="50"/>
      <c r="BK43" s="50"/>
      <c r="BL43" s="37"/>
      <c r="BM43" s="50"/>
      <c r="BN43" s="50"/>
      <c r="BO43" s="37"/>
      <c r="BP43" s="50"/>
      <c r="BQ43" s="50"/>
      <c r="BR43" s="37"/>
      <c r="BS43" s="50"/>
      <c r="BT43" s="50"/>
      <c r="BU43" s="37"/>
    </row>
    <row r="44" customFormat="false" ht="8.25" hidden="false" customHeight="true" outlineLevel="0" collapsed="false">
      <c r="A44" s="42"/>
      <c r="B44" s="144"/>
      <c r="C44" s="45"/>
      <c r="D44" s="45"/>
      <c r="E44" s="144"/>
      <c r="F44" s="45"/>
      <c r="G44" s="46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</row>
    <row r="45" customFormat="false" ht="13.7" hidden="false" customHeight="true" outlineLevel="0" collapsed="false">
      <c r="A45" s="13" t="s">
        <v>40</v>
      </c>
      <c r="B45" s="65"/>
      <c r="C45" s="30"/>
      <c r="D45" s="30"/>
      <c r="E45" s="65"/>
      <c r="F45" s="30"/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</row>
    <row r="46" customFormat="false" ht="12" hidden="false" customHeight="false" outlineLevel="0" collapsed="false">
      <c r="A46" s="13" t="s">
        <v>41</v>
      </c>
      <c r="B46" s="33" t="n">
        <v>70659</v>
      </c>
      <c r="C46" s="34" t="n">
        <v>74305.4455273506</v>
      </c>
      <c r="D46" s="35" t="n">
        <v>-0.0490737320995992</v>
      </c>
      <c r="E46" s="33" t="n">
        <v>831263</v>
      </c>
      <c r="F46" s="34" t="n">
        <v>800299.523552163</v>
      </c>
      <c r="G46" s="36" t="n">
        <v>0.0386898599044567</v>
      </c>
      <c r="H46" s="21"/>
      <c r="I46" s="21"/>
      <c r="J46" s="37"/>
      <c r="K46" s="21"/>
      <c r="L46" s="21"/>
      <c r="M46" s="37"/>
      <c r="N46" s="21"/>
      <c r="O46" s="21"/>
      <c r="P46" s="37"/>
      <c r="Q46" s="21"/>
      <c r="R46" s="21"/>
      <c r="S46" s="37"/>
      <c r="T46" s="21"/>
      <c r="U46" s="21"/>
      <c r="V46" s="37"/>
      <c r="W46" s="21"/>
      <c r="X46" s="21"/>
      <c r="Y46" s="37"/>
      <c r="Z46" s="21"/>
      <c r="AA46" s="21"/>
      <c r="AB46" s="37"/>
      <c r="AC46" s="21"/>
      <c r="AD46" s="21"/>
      <c r="AE46" s="37"/>
      <c r="AF46" s="21"/>
      <c r="AG46" s="21"/>
      <c r="AH46" s="37"/>
      <c r="AI46" s="21"/>
      <c r="AJ46" s="21"/>
      <c r="AK46" s="37"/>
      <c r="AL46" s="21"/>
      <c r="AM46" s="21"/>
      <c r="AN46" s="37"/>
      <c r="AO46" s="21"/>
      <c r="AP46" s="21"/>
      <c r="AQ46" s="37"/>
      <c r="AR46" s="21"/>
      <c r="AS46" s="21"/>
      <c r="AT46" s="37"/>
      <c r="AU46" s="21"/>
      <c r="AV46" s="21"/>
      <c r="AW46" s="37"/>
      <c r="AX46" s="21"/>
      <c r="AY46" s="21"/>
      <c r="AZ46" s="37"/>
      <c r="BA46" s="21"/>
      <c r="BB46" s="21"/>
      <c r="BC46" s="37"/>
      <c r="BD46" s="21"/>
      <c r="BE46" s="21"/>
      <c r="BF46" s="37"/>
      <c r="BG46" s="21"/>
      <c r="BH46" s="21"/>
      <c r="BI46" s="37"/>
      <c r="BJ46" s="21"/>
      <c r="BK46" s="21"/>
      <c r="BL46" s="37"/>
      <c r="BM46" s="21"/>
      <c r="BN46" s="21"/>
      <c r="BO46" s="37"/>
      <c r="BP46" s="21"/>
      <c r="BQ46" s="21"/>
      <c r="BR46" s="37"/>
      <c r="BS46" s="21"/>
      <c r="BT46" s="21"/>
      <c r="BU46" s="37"/>
    </row>
    <row r="47" customFormat="false" ht="12" hidden="false" customHeight="false" outlineLevel="0" collapsed="false">
      <c r="A47" s="13" t="s">
        <v>42</v>
      </c>
      <c r="B47" s="33" t="n">
        <v>58355</v>
      </c>
      <c r="C47" s="34" t="n">
        <v>61648.5648416982</v>
      </c>
      <c r="D47" s="35" t="n">
        <v>-0.053424842089275</v>
      </c>
      <c r="E47" s="33" t="n">
        <v>678468</v>
      </c>
      <c r="F47" s="34" t="n">
        <v>651961.586158422</v>
      </c>
      <c r="G47" s="36" t="n">
        <v>0.0406564043102036</v>
      </c>
      <c r="H47" s="21"/>
      <c r="I47" s="21"/>
      <c r="J47" s="37"/>
      <c r="K47" s="21"/>
      <c r="L47" s="21"/>
      <c r="M47" s="37"/>
      <c r="N47" s="21"/>
      <c r="O47" s="21"/>
      <c r="P47" s="37"/>
      <c r="Q47" s="21"/>
      <c r="R47" s="21"/>
      <c r="S47" s="37"/>
      <c r="T47" s="21"/>
      <c r="U47" s="21"/>
      <c r="V47" s="37"/>
      <c r="W47" s="21"/>
      <c r="X47" s="21"/>
      <c r="Y47" s="37"/>
      <c r="Z47" s="21"/>
      <c r="AA47" s="21"/>
      <c r="AB47" s="37"/>
      <c r="AC47" s="21"/>
      <c r="AD47" s="21"/>
      <c r="AE47" s="37"/>
      <c r="AF47" s="21"/>
      <c r="AG47" s="21"/>
      <c r="AH47" s="37"/>
      <c r="AI47" s="21"/>
      <c r="AJ47" s="21"/>
      <c r="AK47" s="37"/>
      <c r="AL47" s="21"/>
      <c r="AM47" s="21"/>
      <c r="AN47" s="37"/>
      <c r="AO47" s="21"/>
      <c r="AP47" s="21"/>
      <c r="AQ47" s="37"/>
      <c r="AR47" s="21"/>
      <c r="AS47" s="21"/>
      <c r="AT47" s="37"/>
      <c r="AU47" s="21"/>
      <c r="AV47" s="21"/>
      <c r="AW47" s="37"/>
      <c r="AX47" s="21"/>
      <c r="AY47" s="21"/>
      <c r="AZ47" s="37"/>
      <c r="BA47" s="21"/>
      <c r="BB47" s="21"/>
      <c r="BC47" s="37"/>
      <c r="BD47" s="21"/>
      <c r="BE47" s="21"/>
      <c r="BF47" s="37"/>
      <c r="BG47" s="21"/>
      <c r="BH47" s="21"/>
      <c r="BI47" s="37"/>
      <c r="BJ47" s="21"/>
      <c r="BK47" s="21"/>
      <c r="BL47" s="37"/>
      <c r="BM47" s="21"/>
      <c r="BN47" s="21"/>
      <c r="BO47" s="37"/>
      <c r="BP47" s="21"/>
      <c r="BQ47" s="21"/>
      <c r="BR47" s="37"/>
      <c r="BS47" s="21"/>
      <c r="BT47" s="21"/>
      <c r="BU47" s="37"/>
    </row>
    <row r="48" customFormat="false" ht="12" hidden="false" customHeight="false" outlineLevel="0" collapsed="false">
      <c r="A48" s="13" t="s">
        <v>43</v>
      </c>
      <c r="B48" s="33" t="n">
        <v>14227</v>
      </c>
      <c r="C48" s="34" t="n">
        <v>14480.3693154987</v>
      </c>
      <c r="D48" s="35" t="n">
        <v>-0.0174974346287884</v>
      </c>
      <c r="E48" s="33" t="n">
        <v>194752</v>
      </c>
      <c r="F48" s="34" t="n">
        <v>190749.961166352</v>
      </c>
      <c r="G48" s="36" t="n">
        <v>0.0209805486154595</v>
      </c>
      <c r="H48" s="21"/>
      <c r="I48" s="21"/>
      <c r="J48" s="37"/>
      <c r="K48" s="21"/>
      <c r="L48" s="21"/>
      <c r="M48" s="37"/>
      <c r="N48" s="21"/>
      <c r="O48" s="21"/>
      <c r="P48" s="37"/>
      <c r="Q48" s="21"/>
      <c r="R48" s="21"/>
      <c r="S48" s="37"/>
      <c r="T48" s="21"/>
      <c r="U48" s="21"/>
      <c r="V48" s="37"/>
      <c r="W48" s="21"/>
      <c r="X48" s="21"/>
      <c r="Y48" s="37"/>
      <c r="Z48" s="21"/>
      <c r="AA48" s="21"/>
      <c r="AB48" s="37"/>
      <c r="AC48" s="21"/>
      <c r="AD48" s="21"/>
      <c r="AE48" s="37"/>
      <c r="AF48" s="21"/>
      <c r="AG48" s="21"/>
      <c r="AH48" s="37"/>
      <c r="AI48" s="21"/>
      <c r="AJ48" s="21"/>
      <c r="AK48" s="37"/>
      <c r="AL48" s="21"/>
      <c r="AM48" s="21"/>
      <c r="AN48" s="37"/>
      <c r="AO48" s="21"/>
      <c r="AP48" s="21"/>
      <c r="AQ48" s="37"/>
      <c r="AR48" s="21"/>
      <c r="AS48" s="21"/>
      <c r="AT48" s="37"/>
      <c r="AU48" s="21"/>
      <c r="AV48" s="21"/>
      <c r="AW48" s="37"/>
      <c r="AX48" s="21"/>
      <c r="AY48" s="21"/>
      <c r="AZ48" s="37"/>
      <c r="BA48" s="21"/>
      <c r="BB48" s="21"/>
      <c r="BC48" s="37"/>
      <c r="BD48" s="21"/>
      <c r="BE48" s="21"/>
      <c r="BF48" s="37"/>
      <c r="BG48" s="21"/>
      <c r="BH48" s="21"/>
      <c r="BI48" s="37"/>
      <c r="BJ48" s="21"/>
      <c r="BK48" s="21"/>
      <c r="BL48" s="37"/>
      <c r="BM48" s="21"/>
      <c r="BN48" s="21"/>
      <c r="BO48" s="37"/>
      <c r="BP48" s="21"/>
      <c r="BQ48" s="21"/>
      <c r="BR48" s="37"/>
      <c r="BS48" s="21"/>
      <c r="BT48" s="21"/>
      <c r="BU48" s="37"/>
    </row>
    <row r="49" customFormat="false" ht="12" hidden="false" customHeight="false" outlineLevel="0" collapsed="false">
      <c r="A49" s="13" t="s">
        <v>44</v>
      </c>
      <c r="B49" s="33" t="n">
        <v>9811</v>
      </c>
      <c r="C49" s="34" t="n">
        <v>10018.4507010399</v>
      </c>
      <c r="D49" s="35" t="n">
        <v>-0.0207068644873776</v>
      </c>
      <c r="E49" s="33" t="n">
        <v>133526</v>
      </c>
      <c r="F49" s="34" t="n">
        <v>132530.371780025</v>
      </c>
      <c r="G49" s="36" t="n">
        <v>0.00751245323319441</v>
      </c>
      <c r="H49" s="21"/>
      <c r="I49" s="21"/>
      <c r="J49" s="37"/>
      <c r="K49" s="21"/>
      <c r="L49" s="21"/>
      <c r="M49" s="37"/>
      <c r="N49" s="21"/>
      <c r="O49" s="21"/>
      <c r="P49" s="37"/>
      <c r="Q49" s="21"/>
      <c r="R49" s="21"/>
      <c r="S49" s="37"/>
      <c r="T49" s="21"/>
      <c r="U49" s="21"/>
      <c r="V49" s="37"/>
      <c r="W49" s="21"/>
      <c r="X49" s="21"/>
      <c r="Y49" s="37"/>
      <c r="Z49" s="21"/>
      <c r="AA49" s="21"/>
      <c r="AB49" s="37"/>
      <c r="AC49" s="21"/>
      <c r="AD49" s="21"/>
      <c r="AE49" s="37"/>
      <c r="AF49" s="21"/>
      <c r="AG49" s="21"/>
      <c r="AH49" s="37"/>
      <c r="AI49" s="21"/>
      <c r="AJ49" s="21"/>
      <c r="AK49" s="37"/>
      <c r="AL49" s="21"/>
      <c r="AM49" s="21"/>
      <c r="AN49" s="37"/>
      <c r="AO49" s="21"/>
      <c r="AP49" s="21"/>
      <c r="AQ49" s="37"/>
      <c r="AR49" s="21"/>
      <c r="AS49" s="21"/>
      <c r="AT49" s="37"/>
      <c r="AU49" s="21"/>
      <c r="AV49" s="21"/>
      <c r="AW49" s="37"/>
      <c r="AX49" s="21"/>
      <c r="AY49" s="21"/>
      <c r="AZ49" s="37"/>
      <c r="BA49" s="21"/>
      <c r="BB49" s="21"/>
      <c r="BC49" s="37"/>
      <c r="BD49" s="21"/>
      <c r="BE49" s="21"/>
      <c r="BF49" s="37"/>
      <c r="BG49" s="21"/>
      <c r="BH49" s="21"/>
      <c r="BI49" s="37"/>
      <c r="BJ49" s="21"/>
      <c r="BK49" s="21"/>
      <c r="BL49" s="37"/>
      <c r="BM49" s="21"/>
      <c r="BN49" s="21"/>
      <c r="BO49" s="37"/>
      <c r="BP49" s="21"/>
      <c r="BQ49" s="21"/>
      <c r="BR49" s="37"/>
      <c r="BS49" s="21"/>
      <c r="BT49" s="21"/>
      <c r="BU49" s="37"/>
    </row>
    <row r="50" customFormat="false" ht="12" hidden="false" customHeight="false" outlineLevel="0" collapsed="false">
      <c r="A50" s="13" t="s">
        <v>45</v>
      </c>
      <c r="B50" s="33" t="n">
        <v>14025</v>
      </c>
      <c r="C50" s="34" t="n">
        <v>12224.7737892298</v>
      </c>
      <c r="D50" s="35" t="n">
        <v>0.147260492652732</v>
      </c>
      <c r="E50" s="33" t="n">
        <v>148393</v>
      </c>
      <c r="F50" s="34" t="n">
        <v>141731.092319709</v>
      </c>
      <c r="G50" s="36" t="n">
        <v>0.0470038547735431</v>
      </c>
      <c r="H50" s="21"/>
      <c r="I50" s="21"/>
      <c r="J50" s="37"/>
      <c r="K50" s="21"/>
      <c r="L50" s="21"/>
      <c r="M50" s="37"/>
      <c r="N50" s="21"/>
      <c r="O50" s="21"/>
      <c r="P50" s="37"/>
      <c r="Q50" s="21"/>
      <c r="R50" s="21"/>
      <c r="S50" s="37"/>
      <c r="T50" s="21"/>
      <c r="U50" s="21"/>
      <c r="V50" s="37"/>
      <c r="W50" s="21"/>
      <c r="X50" s="21"/>
      <c r="Y50" s="37"/>
      <c r="Z50" s="21"/>
      <c r="AA50" s="21"/>
      <c r="AB50" s="37"/>
      <c r="AC50" s="21"/>
      <c r="AD50" s="21"/>
      <c r="AE50" s="37"/>
      <c r="AF50" s="21"/>
      <c r="AG50" s="21"/>
      <c r="AH50" s="37"/>
      <c r="AI50" s="21"/>
      <c r="AJ50" s="21"/>
      <c r="AK50" s="37"/>
      <c r="AL50" s="21"/>
      <c r="AM50" s="21"/>
      <c r="AN50" s="37"/>
      <c r="AO50" s="21"/>
      <c r="AP50" s="21"/>
      <c r="AQ50" s="37"/>
      <c r="AR50" s="21"/>
      <c r="AS50" s="21"/>
      <c r="AT50" s="37"/>
      <c r="AU50" s="21"/>
      <c r="AV50" s="21"/>
      <c r="AW50" s="37"/>
      <c r="AX50" s="21"/>
      <c r="AY50" s="21"/>
      <c r="AZ50" s="37"/>
      <c r="BA50" s="21"/>
      <c r="BB50" s="21"/>
      <c r="BC50" s="37"/>
      <c r="BD50" s="21"/>
      <c r="BE50" s="21"/>
      <c r="BF50" s="37"/>
      <c r="BG50" s="21"/>
      <c r="BH50" s="21"/>
      <c r="BI50" s="37"/>
      <c r="BJ50" s="21"/>
      <c r="BK50" s="21"/>
      <c r="BL50" s="37"/>
      <c r="BM50" s="21"/>
      <c r="BN50" s="21"/>
      <c r="BO50" s="37"/>
      <c r="BP50" s="21"/>
      <c r="BQ50" s="21"/>
      <c r="BR50" s="37"/>
      <c r="BS50" s="21"/>
      <c r="BT50" s="21"/>
      <c r="BU50" s="37"/>
    </row>
    <row r="51" customFormat="false" ht="12" hidden="false" customHeight="false" outlineLevel="0" collapsed="false">
      <c r="A51" s="13" t="s">
        <v>46</v>
      </c>
      <c r="B51" s="33" t="n">
        <v>10347</v>
      </c>
      <c r="C51" s="34" t="n">
        <v>9020.53703437762</v>
      </c>
      <c r="D51" s="35" t="n">
        <v>0.14704922340734</v>
      </c>
      <c r="E51" s="33" t="n">
        <v>108207</v>
      </c>
      <c r="F51" s="34" t="n">
        <v>102686.831152132</v>
      </c>
      <c r="G51" s="36" t="n">
        <v>0.0537573200568443</v>
      </c>
      <c r="H51" s="21"/>
      <c r="I51" s="21"/>
      <c r="J51" s="37"/>
      <c r="K51" s="21"/>
      <c r="L51" s="21"/>
      <c r="M51" s="37"/>
      <c r="N51" s="21"/>
      <c r="O51" s="21"/>
      <c r="P51" s="37"/>
      <c r="Q51" s="21"/>
      <c r="R51" s="21"/>
      <c r="S51" s="37"/>
      <c r="T51" s="21"/>
      <c r="U51" s="21"/>
      <c r="V51" s="37"/>
      <c r="W51" s="21"/>
      <c r="X51" s="21"/>
      <c r="Y51" s="37"/>
      <c r="Z51" s="21"/>
      <c r="AA51" s="21"/>
      <c r="AB51" s="37"/>
      <c r="AC51" s="21"/>
      <c r="AD51" s="21"/>
      <c r="AE51" s="37"/>
      <c r="AF51" s="21"/>
      <c r="AG51" s="21"/>
      <c r="AH51" s="37"/>
      <c r="AI51" s="21"/>
      <c r="AJ51" s="21"/>
      <c r="AK51" s="37"/>
      <c r="AL51" s="21"/>
      <c r="AM51" s="21"/>
      <c r="AN51" s="37"/>
      <c r="AO51" s="21"/>
      <c r="AP51" s="21"/>
      <c r="AQ51" s="37"/>
      <c r="AR51" s="21"/>
      <c r="AS51" s="21"/>
      <c r="AT51" s="37"/>
      <c r="AU51" s="21"/>
      <c r="AV51" s="21"/>
      <c r="AW51" s="37"/>
      <c r="AX51" s="21"/>
      <c r="AY51" s="21"/>
      <c r="AZ51" s="37"/>
      <c r="BA51" s="21"/>
      <c r="BB51" s="21"/>
      <c r="BC51" s="37"/>
      <c r="BD51" s="21"/>
      <c r="BE51" s="21"/>
      <c r="BF51" s="37"/>
      <c r="BG51" s="21"/>
      <c r="BH51" s="21"/>
      <c r="BI51" s="37"/>
      <c r="BJ51" s="21"/>
      <c r="BK51" s="21"/>
      <c r="BL51" s="37"/>
      <c r="BM51" s="21"/>
      <c r="BN51" s="21"/>
      <c r="BO51" s="37"/>
      <c r="BP51" s="21"/>
      <c r="BQ51" s="21"/>
      <c r="BR51" s="37"/>
      <c r="BS51" s="21"/>
      <c r="BT51" s="21"/>
      <c r="BU51" s="37"/>
    </row>
    <row r="52" customFormat="false" ht="12" hidden="false" customHeight="false" outlineLevel="0" collapsed="false">
      <c r="A52" s="10"/>
      <c r="B52" s="65"/>
      <c r="C52" s="30"/>
      <c r="D52" s="30"/>
      <c r="E52" s="65"/>
      <c r="F52" s="30"/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</row>
    <row r="53" customFormat="false" ht="12" hidden="false" customHeight="false" outlineLevel="0" collapsed="false">
      <c r="A53" s="13" t="s">
        <v>47</v>
      </c>
      <c r="B53" s="33" t="n">
        <v>5133</v>
      </c>
      <c r="C53" s="34" t="n">
        <v>5615.15512315277</v>
      </c>
      <c r="D53" s="35" t="n">
        <v>-0.0858667503529358</v>
      </c>
      <c r="E53" s="33" t="n">
        <v>53065</v>
      </c>
      <c r="F53" s="34" t="n">
        <v>51753.5463265388</v>
      </c>
      <c r="G53" s="36" t="n">
        <v>0.0253403634445952</v>
      </c>
      <c r="H53" s="21"/>
      <c r="I53" s="21"/>
      <c r="J53" s="37"/>
      <c r="K53" s="21"/>
      <c r="L53" s="21"/>
      <c r="M53" s="37"/>
      <c r="N53" s="21"/>
      <c r="O53" s="21"/>
      <c r="P53" s="37"/>
      <c r="Q53" s="21"/>
      <c r="R53" s="21"/>
      <c r="S53" s="37"/>
      <c r="T53" s="21"/>
      <c r="U53" s="21"/>
      <c r="V53" s="37"/>
      <c r="W53" s="21"/>
      <c r="X53" s="21"/>
      <c r="Y53" s="37"/>
      <c r="Z53" s="21"/>
      <c r="AA53" s="21"/>
      <c r="AB53" s="37"/>
      <c r="AC53" s="21"/>
      <c r="AD53" s="21"/>
      <c r="AE53" s="37"/>
      <c r="AF53" s="21"/>
      <c r="AG53" s="21"/>
      <c r="AH53" s="37"/>
      <c r="AI53" s="21"/>
      <c r="AJ53" s="21"/>
      <c r="AK53" s="37"/>
      <c r="AL53" s="21"/>
      <c r="AM53" s="21"/>
      <c r="AN53" s="37"/>
      <c r="AO53" s="21"/>
      <c r="AP53" s="21"/>
      <c r="AQ53" s="37"/>
      <c r="AR53" s="21"/>
      <c r="AS53" s="21"/>
      <c r="AT53" s="37"/>
      <c r="AU53" s="21"/>
      <c r="AV53" s="21"/>
      <c r="AW53" s="37"/>
      <c r="AX53" s="21"/>
      <c r="AY53" s="21"/>
      <c r="AZ53" s="37"/>
      <c r="BA53" s="21"/>
      <c r="BB53" s="21"/>
      <c r="BC53" s="37"/>
      <c r="BD53" s="21"/>
      <c r="BE53" s="21"/>
      <c r="BF53" s="37"/>
      <c r="BG53" s="21"/>
      <c r="BH53" s="21"/>
      <c r="BI53" s="37"/>
      <c r="BJ53" s="21"/>
      <c r="BK53" s="21"/>
      <c r="BL53" s="37"/>
      <c r="BM53" s="21"/>
      <c r="BN53" s="21"/>
      <c r="BO53" s="37"/>
      <c r="BP53" s="21"/>
      <c r="BQ53" s="21"/>
      <c r="BR53" s="37"/>
      <c r="BS53" s="21"/>
      <c r="BT53" s="21"/>
      <c r="BU53" s="37"/>
    </row>
    <row r="54" customFormat="false" ht="12" hidden="false" customHeight="false" outlineLevel="0" collapsed="false">
      <c r="A54" s="13" t="s">
        <v>48</v>
      </c>
      <c r="B54" s="33" t="n">
        <v>11650</v>
      </c>
      <c r="C54" s="34" t="n">
        <v>11442.2761967235</v>
      </c>
      <c r="D54" s="35" t="n">
        <v>0.0181540630295238</v>
      </c>
      <c r="E54" s="33" t="n">
        <v>149703</v>
      </c>
      <c r="F54" s="34" t="n">
        <v>149007.430493752</v>
      </c>
      <c r="G54" s="36" t="n">
        <v>0.00466801892995045</v>
      </c>
      <c r="H54" s="21"/>
      <c r="I54" s="21"/>
      <c r="J54" s="37"/>
      <c r="K54" s="21"/>
      <c r="L54" s="21"/>
      <c r="M54" s="37"/>
      <c r="N54" s="21"/>
      <c r="O54" s="21"/>
      <c r="P54" s="37"/>
      <c r="Q54" s="21"/>
      <c r="R54" s="21"/>
      <c r="S54" s="37"/>
      <c r="T54" s="21"/>
      <c r="U54" s="21"/>
      <c r="V54" s="37"/>
      <c r="W54" s="21"/>
      <c r="X54" s="21"/>
      <c r="Y54" s="37"/>
      <c r="Z54" s="21"/>
      <c r="AA54" s="21"/>
      <c r="AB54" s="37"/>
      <c r="AC54" s="21"/>
      <c r="AD54" s="21"/>
      <c r="AE54" s="37"/>
      <c r="AF54" s="21"/>
      <c r="AG54" s="21"/>
      <c r="AH54" s="37"/>
      <c r="AI54" s="21"/>
      <c r="AJ54" s="21"/>
      <c r="AK54" s="37"/>
      <c r="AL54" s="21"/>
      <c r="AM54" s="21"/>
      <c r="AN54" s="37"/>
      <c r="AO54" s="21"/>
      <c r="AP54" s="21"/>
      <c r="AQ54" s="37"/>
      <c r="AR54" s="21"/>
      <c r="AS54" s="21"/>
      <c r="AT54" s="37"/>
      <c r="AU54" s="21"/>
      <c r="AV54" s="21"/>
      <c r="AW54" s="37"/>
      <c r="AX54" s="21"/>
      <c r="AY54" s="21"/>
      <c r="AZ54" s="37"/>
      <c r="BA54" s="21"/>
      <c r="BB54" s="21"/>
      <c r="BC54" s="37"/>
      <c r="BD54" s="21"/>
      <c r="BE54" s="21"/>
      <c r="BF54" s="37"/>
      <c r="BG54" s="21"/>
      <c r="BH54" s="21"/>
      <c r="BI54" s="37"/>
      <c r="BJ54" s="21"/>
      <c r="BK54" s="21"/>
      <c r="BL54" s="37"/>
      <c r="BM54" s="21"/>
      <c r="BN54" s="21"/>
      <c r="BO54" s="37"/>
      <c r="BP54" s="21"/>
      <c r="BQ54" s="21"/>
      <c r="BR54" s="37"/>
      <c r="BS54" s="21"/>
      <c r="BT54" s="21"/>
      <c r="BU54" s="37"/>
    </row>
    <row r="55" customFormat="false" ht="12" hidden="false" customHeight="false" outlineLevel="0" collapsed="false">
      <c r="A55" s="13" t="s">
        <v>49</v>
      </c>
      <c r="B55" s="33" t="n">
        <v>1453</v>
      </c>
      <c r="C55" s="34" t="n">
        <v>1458.66983927757</v>
      </c>
      <c r="D55" s="35" t="n">
        <v>-0.00388699287864807</v>
      </c>
      <c r="E55" s="33" t="n">
        <v>16629</v>
      </c>
      <c r="F55" s="34" t="n">
        <v>15977.4621550522</v>
      </c>
      <c r="G55" s="36" t="n">
        <v>0.0407785566083675</v>
      </c>
      <c r="H55" s="21"/>
      <c r="I55" s="21"/>
      <c r="J55" s="37"/>
      <c r="K55" s="21"/>
      <c r="L55" s="21"/>
      <c r="M55" s="37"/>
      <c r="N55" s="21"/>
      <c r="O55" s="21"/>
      <c r="P55" s="37"/>
      <c r="Q55" s="21"/>
      <c r="R55" s="21"/>
      <c r="S55" s="37"/>
      <c r="T55" s="21"/>
      <c r="U55" s="21"/>
      <c r="V55" s="37"/>
      <c r="W55" s="21"/>
      <c r="X55" s="21"/>
      <c r="Y55" s="37"/>
      <c r="Z55" s="21"/>
      <c r="AA55" s="21"/>
      <c r="AB55" s="37"/>
      <c r="AC55" s="21"/>
      <c r="AD55" s="21"/>
      <c r="AE55" s="37"/>
      <c r="AF55" s="21"/>
      <c r="AG55" s="21"/>
      <c r="AH55" s="37"/>
      <c r="AI55" s="21"/>
      <c r="AJ55" s="21"/>
      <c r="AK55" s="37"/>
      <c r="AL55" s="21"/>
      <c r="AM55" s="21"/>
      <c r="AN55" s="37"/>
      <c r="AO55" s="21"/>
      <c r="AP55" s="21"/>
      <c r="AQ55" s="37"/>
      <c r="AR55" s="21"/>
      <c r="AS55" s="21"/>
      <c r="AT55" s="37"/>
      <c r="AU55" s="21"/>
      <c r="AV55" s="21"/>
      <c r="AW55" s="37"/>
      <c r="AX55" s="21"/>
      <c r="AY55" s="21"/>
      <c r="AZ55" s="37"/>
      <c r="BA55" s="21"/>
      <c r="BB55" s="21"/>
      <c r="BC55" s="37"/>
      <c r="BD55" s="21"/>
      <c r="BE55" s="21"/>
      <c r="BF55" s="37"/>
      <c r="BG55" s="21"/>
      <c r="BH55" s="21"/>
      <c r="BI55" s="37"/>
      <c r="BJ55" s="21"/>
      <c r="BK55" s="21"/>
      <c r="BL55" s="37"/>
      <c r="BM55" s="21"/>
      <c r="BN55" s="21"/>
      <c r="BO55" s="37"/>
      <c r="BP55" s="21"/>
      <c r="BQ55" s="21"/>
      <c r="BR55" s="37"/>
      <c r="BS55" s="21"/>
      <c r="BT55" s="21"/>
      <c r="BU55" s="37"/>
    </row>
    <row r="56" customFormat="false" ht="12" hidden="false" customHeight="false" outlineLevel="0" collapsed="false">
      <c r="A56" s="13" t="s">
        <v>50</v>
      </c>
      <c r="B56" s="33" t="n">
        <v>2147</v>
      </c>
      <c r="C56" s="34" t="n">
        <v>2593.15101241426</v>
      </c>
      <c r="D56" s="35" t="n">
        <v>-0.172049761189528</v>
      </c>
      <c r="E56" s="33" t="n">
        <v>25053</v>
      </c>
      <c r="F56" s="34" t="n">
        <v>25681.13145037</v>
      </c>
      <c r="G56" s="36" t="n">
        <v>-0.0244588697964466</v>
      </c>
      <c r="H56" s="21"/>
      <c r="I56" s="21"/>
      <c r="J56" s="37"/>
      <c r="K56" s="21"/>
      <c r="L56" s="21"/>
      <c r="M56" s="37"/>
      <c r="N56" s="21"/>
      <c r="O56" s="21"/>
      <c r="P56" s="37"/>
      <c r="Q56" s="21"/>
      <c r="R56" s="21"/>
      <c r="S56" s="37"/>
      <c r="T56" s="21"/>
      <c r="U56" s="21"/>
      <c r="V56" s="37"/>
      <c r="W56" s="21"/>
      <c r="X56" s="21"/>
      <c r="Y56" s="37"/>
      <c r="Z56" s="21"/>
      <c r="AA56" s="21"/>
      <c r="AB56" s="37"/>
      <c r="AC56" s="21"/>
      <c r="AD56" s="21"/>
      <c r="AE56" s="37"/>
      <c r="AF56" s="21"/>
      <c r="AG56" s="21"/>
      <c r="AH56" s="37"/>
      <c r="AI56" s="21"/>
      <c r="AJ56" s="21"/>
      <c r="AK56" s="37"/>
      <c r="AL56" s="21"/>
      <c r="AM56" s="21"/>
      <c r="AN56" s="37"/>
      <c r="AO56" s="21"/>
      <c r="AP56" s="21"/>
      <c r="AQ56" s="37"/>
      <c r="AR56" s="21"/>
      <c r="AS56" s="21"/>
      <c r="AT56" s="37"/>
      <c r="AU56" s="21"/>
      <c r="AV56" s="21"/>
      <c r="AW56" s="37"/>
      <c r="AX56" s="21"/>
      <c r="AY56" s="21"/>
      <c r="AZ56" s="37"/>
      <c r="BA56" s="21"/>
      <c r="BB56" s="21"/>
      <c r="BC56" s="37"/>
      <c r="BD56" s="21"/>
      <c r="BE56" s="21"/>
      <c r="BF56" s="37"/>
      <c r="BG56" s="21"/>
      <c r="BH56" s="21"/>
      <c r="BI56" s="37"/>
      <c r="BJ56" s="21"/>
      <c r="BK56" s="21"/>
      <c r="BL56" s="37"/>
      <c r="BM56" s="21"/>
      <c r="BN56" s="21"/>
      <c r="BO56" s="37"/>
      <c r="BP56" s="21"/>
      <c r="BQ56" s="21"/>
      <c r="BR56" s="37"/>
      <c r="BS56" s="21"/>
      <c r="BT56" s="21"/>
      <c r="BU56" s="37"/>
    </row>
    <row r="57" customFormat="false" ht="12" hidden="false" customHeight="false" outlineLevel="0" collapsed="false">
      <c r="A57" s="72"/>
      <c r="B57" s="51"/>
      <c r="C57" s="52"/>
      <c r="D57" s="53"/>
      <c r="E57" s="51"/>
      <c r="F57" s="52"/>
      <c r="G57" s="54"/>
      <c r="H57" s="21"/>
      <c r="I57" s="21"/>
      <c r="J57" s="37"/>
      <c r="K57" s="21"/>
      <c r="L57" s="21"/>
      <c r="M57" s="37"/>
      <c r="N57" s="21"/>
      <c r="O57" s="21"/>
      <c r="P57" s="37"/>
      <c r="Q57" s="21"/>
      <c r="R57" s="21"/>
      <c r="S57" s="37"/>
      <c r="T57" s="21"/>
      <c r="U57" s="21"/>
      <c r="V57" s="37"/>
      <c r="W57" s="21"/>
      <c r="X57" s="21"/>
      <c r="Y57" s="37"/>
      <c r="Z57" s="21"/>
      <c r="AA57" s="21"/>
      <c r="AB57" s="37"/>
      <c r="AC57" s="21"/>
      <c r="AD57" s="21"/>
      <c r="AE57" s="37"/>
      <c r="AF57" s="21"/>
      <c r="AG57" s="21"/>
      <c r="AH57" s="37"/>
      <c r="AI57" s="21"/>
      <c r="AJ57" s="21"/>
      <c r="AK57" s="37"/>
      <c r="AL57" s="21"/>
      <c r="AM57" s="21"/>
      <c r="AN57" s="37"/>
      <c r="AO57" s="21"/>
      <c r="AP57" s="21"/>
      <c r="AQ57" s="37"/>
      <c r="AR57" s="21"/>
      <c r="AS57" s="21"/>
      <c r="AT57" s="37"/>
      <c r="AU57" s="21"/>
      <c r="AV57" s="21"/>
      <c r="AW57" s="37"/>
      <c r="AX57" s="21"/>
      <c r="AY57" s="21"/>
      <c r="AZ57" s="37"/>
      <c r="BA57" s="21"/>
      <c r="BB57" s="21"/>
      <c r="BC57" s="37"/>
      <c r="BD57" s="21"/>
      <c r="BE57" s="21"/>
      <c r="BF57" s="37"/>
      <c r="BG57" s="21"/>
      <c r="BH57" s="21"/>
      <c r="BI57" s="37"/>
      <c r="BJ57" s="21"/>
      <c r="BK57" s="21"/>
      <c r="BL57" s="37"/>
      <c r="BM57" s="21"/>
      <c r="BN57" s="21"/>
      <c r="BO57" s="37"/>
      <c r="BP57" s="21"/>
      <c r="BQ57" s="21"/>
      <c r="BR57" s="37"/>
      <c r="BS57" s="21"/>
      <c r="BT57" s="21"/>
      <c r="BU57" s="37"/>
    </row>
    <row r="58" customFormat="false" ht="5.25" hidden="false" customHeight="true" outlineLevel="0" collapsed="false">
      <c r="A58" s="147"/>
      <c r="B58" s="56"/>
      <c r="C58" s="56"/>
      <c r="D58" s="148"/>
      <c r="E58" s="56"/>
      <c r="F58" s="56"/>
      <c r="G58" s="148"/>
      <c r="H58" s="21"/>
      <c r="I58" s="21"/>
      <c r="J58" s="37"/>
      <c r="K58" s="21"/>
      <c r="L58" s="21"/>
      <c r="M58" s="37"/>
      <c r="N58" s="21"/>
      <c r="O58" s="21"/>
      <c r="P58" s="37"/>
      <c r="Q58" s="21"/>
      <c r="R58" s="21"/>
      <c r="S58" s="37"/>
      <c r="T58" s="21"/>
      <c r="U58" s="21"/>
      <c r="V58" s="37"/>
      <c r="W58" s="21"/>
      <c r="X58" s="21"/>
      <c r="Y58" s="37"/>
      <c r="Z58" s="21"/>
      <c r="AA58" s="21"/>
      <c r="AB58" s="37"/>
      <c r="AC58" s="21"/>
      <c r="AD58" s="21"/>
      <c r="AE58" s="37"/>
      <c r="AF58" s="21"/>
      <c r="AG58" s="21"/>
      <c r="AH58" s="37"/>
      <c r="AI58" s="21"/>
      <c r="AJ58" s="21"/>
      <c r="AK58" s="37"/>
      <c r="AL58" s="21"/>
      <c r="AM58" s="21"/>
      <c r="AN58" s="37"/>
      <c r="AO58" s="21"/>
      <c r="AP58" s="21"/>
      <c r="AQ58" s="37"/>
      <c r="AR58" s="21"/>
      <c r="AS58" s="21"/>
      <c r="AT58" s="37"/>
      <c r="AU58" s="21"/>
      <c r="AV58" s="21"/>
      <c r="AW58" s="37"/>
      <c r="AX58" s="21"/>
      <c r="AY58" s="21"/>
      <c r="AZ58" s="37"/>
      <c r="BA58" s="21"/>
      <c r="BB58" s="21"/>
      <c r="BC58" s="37"/>
      <c r="BD58" s="21"/>
      <c r="BE58" s="21"/>
      <c r="BF58" s="37"/>
      <c r="BG58" s="21"/>
      <c r="BH58" s="21"/>
      <c r="BI58" s="37"/>
      <c r="BJ58" s="21"/>
      <c r="BK58" s="21"/>
      <c r="BL58" s="37"/>
      <c r="BM58" s="21"/>
      <c r="BN58" s="21"/>
      <c r="BO58" s="37"/>
      <c r="BP58" s="21"/>
      <c r="BQ58" s="21"/>
      <c r="BR58" s="37"/>
      <c r="BS58" s="21"/>
      <c r="BT58" s="21"/>
      <c r="BU58" s="37"/>
    </row>
    <row r="59" customFormat="false" ht="12.75" hidden="false" customHeight="false" outlineLevel="0" collapsed="false">
      <c r="A59" s="58" t="s">
        <v>51</v>
      </c>
      <c r="B59" s="34"/>
      <c r="C59" s="34"/>
      <c r="D59" s="35"/>
      <c r="E59" s="34"/>
      <c r="F59" s="34"/>
      <c r="G59" s="35"/>
      <c r="H59" s="21"/>
      <c r="I59" s="21"/>
      <c r="J59" s="37"/>
      <c r="K59" s="21"/>
      <c r="L59" s="21"/>
      <c r="M59" s="37"/>
      <c r="N59" s="21"/>
      <c r="O59" s="21"/>
      <c r="P59" s="37"/>
      <c r="Q59" s="21"/>
      <c r="R59" s="21"/>
      <c r="S59" s="37"/>
      <c r="T59" s="21"/>
      <c r="U59" s="21"/>
      <c r="V59" s="37"/>
      <c r="W59" s="21"/>
      <c r="X59" s="21"/>
      <c r="Y59" s="37"/>
      <c r="Z59" s="21"/>
      <c r="AA59" s="21"/>
      <c r="AB59" s="37"/>
      <c r="AC59" s="21"/>
      <c r="AD59" s="21"/>
      <c r="AE59" s="37"/>
      <c r="AF59" s="21"/>
      <c r="AG59" s="21"/>
      <c r="AH59" s="37"/>
      <c r="AI59" s="21"/>
      <c r="AJ59" s="21"/>
      <c r="AK59" s="37"/>
      <c r="AL59" s="21"/>
      <c r="AM59" s="21"/>
      <c r="AN59" s="37"/>
      <c r="AO59" s="21"/>
      <c r="AP59" s="21"/>
      <c r="AQ59" s="37"/>
      <c r="AR59" s="21"/>
      <c r="AS59" s="21"/>
      <c r="AT59" s="37"/>
      <c r="AU59" s="21"/>
      <c r="AV59" s="21"/>
      <c r="AW59" s="37"/>
      <c r="AX59" s="21"/>
      <c r="AY59" s="21"/>
      <c r="AZ59" s="37"/>
      <c r="BA59" s="21"/>
      <c r="BB59" s="21"/>
      <c r="BC59" s="37"/>
      <c r="BD59" s="21"/>
      <c r="BE59" s="21"/>
      <c r="BF59" s="37"/>
      <c r="BG59" s="21"/>
      <c r="BH59" s="21"/>
      <c r="BI59" s="37"/>
      <c r="BJ59" s="21"/>
      <c r="BK59" s="21"/>
      <c r="BL59" s="37"/>
      <c r="BM59" s="21"/>
      <c r="BN59" s="21"/>
      <c r="BO59" s="37"/>
      <c r="BP59" s="21"/>
      <c r="BQ59" s="21"/>
      <c r="BR59" s="37"/>
      <c r="BS59" s="21"/>
      <c r="BT59" s="21"/>
      <c r="BU59" s="37"/>
    </row>
    <row r="60" customFormat="false" ht="15" hidden="false" customHeight="true" outlineLevel="0" collapsed="false">
      <c r="A60" s="73"/>
      <c r="B60" s="8" t="s">
        <v>155</v>
      </c>
      <c r="C60" s="8"/>
      <c r="D60" s="8"/>
      <c r="E60" s="8"/>
      <c r="F60" s="8"/>
      <c r="G60" s="8"/>
      <c r="H60" s="32"/>
      <c r="I60" s="32"/>
      <c r="J60" s="21"/>
      <c r="K60" s="32"/>
      <c r="L60" s="32"/>
      <c r="M60" s="21"/>
      <c r="N60" s="32"/>
      <c r="O60" s="32"/>
      <c r="P60" s="21"/>
      <c r="Q60" s="32"/>
      <c r="R60" s="32"/>
      <c r="S60" s="21"/>
      <c r="T60" s="32"/>
      <c r="U60" s="32"/>
      <c r="V60" s="21"/>
      <c r="W60" s="32"/>
      <c r="X60" s="32"/>
      <c r="Y60" s="21"/>
      <c r="Z60" s="32"/>
      <c r="AA60" s="32"/>
      <c r="AB60" s="21"/>
      <c r="AC60" s="32"/>
      <c r="AD60" s="32"/>
      <c r="AE60" s="21"/>
      <c r="AF60" s="32"/>
      <c r="AG60" s="32"/>
      <c r="AH60" s="21"/>
      <c r="AI60" s="32"/>
      <c r="AJ60" s="32"/>
      <c r="AK60" s="21"/>
      <c r="AL60" s="32"/>
      <c r="AM60" s="32"/>
      <c r="AN60" s="21"/>
      <c r="AO60" s="32"/>
      <c r="AP60" s="32"/>
      <c r="AQ60" s="21"/>
      <c r="AR60" s="32"/>
      <c r="AS60" s="32"/>
      <c r="AT60" s="21"/>
      <c r="AU60" s="32"/>
      <c r="AV60" s="32"/>
      <c r="AW60" s="21"/>
      <c r="AX60" s="32"/>
      <c r="AY60" s="32"/>
      <c r="AZ60" s="21"/>
      <c r="BA60" s="32"/>
      <c r="BB60" s="32"/>
      <c r="BC60" s="21"/>
      <c r="BD60" s="32"/>
      <c r="BE60" s="32"/>
      <c r="BF60" s="21"/>
      <c r="BG60" s="32"/>
      <c r="BH60" s="32"/>
      <c r="BI60" s="21"/>
      <c r="BJ60" s="32"/>
      <c r="BK60" s="32"/>
      <c r="BL60" s="21"/>
      <c r="BM60" s="32"/>
      <c r="BN60" s="32"/>
      <c r="BO60" s="21"/>
      <c r="BP60" s="32"/>
      <c r="BQ60" s="32"/>
      <c r="BR60" s="21"/>
      <c r="BS60" s="32"/>
      <c r="BT60" s="32"/>
      <c r="BU60" s="21"/>
    </row>
    <row r="61" customFormat="false" ht="17.25" hidden="false" customHeight="true" outlineLevel="0" collapsed="false">
      <c r="A61" s="10"/>
      <c r="B61" s="74" t="s">
        <v>153</v>
      </c>
      <c r="C61" s="74"/>
      <c r="D61" s="74"/>
      <c r="E61" s="74"/>
      <c r="F61" s="74"/>
      <c r="G61" s="74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</row>
    <row r="62" customFormat="false" ht="15" hidden="false" customHeight="false" outlineLevel="0" collapsed="false">
      <c r="A62" s="13"/>
      <c r="B62" s="10"/>
      <c r="C62" s="139" t="s">
        <v>150</v>
      </c>
      <c r="D62" s="15"/>
      <c r="E62" s="140"/>
      <c r="F62" s="141" t="s">
        <v>4</v>
      </c>
      <c r="G62" s="142"/>
      <c r="I62" s="6"/>
      <c r="J62" s="20"/>
      <c r="K62" s="19"/>
      <c r="L62" s="19"/>
      <c r="M62" s="19"/>
      <c r="O62" s="6"/>
      <c r="P62" s="20"/>
      <c r="R62" s="21"/>
      <c r="S62" s="20"/>
      <c r="U62" s="19"/>
      <c r="V62" s="20"/>
      <c r="X62" s="21"/>
      <c r="Y62" s="20"/>
      <c r="AA62" s="21"/>
      <c r="AB62" s="20"/>
      <c r="AD62" s="21"/>
      <c r="AE62" s="20"/>
      <c r="AG62" s="21"/>
      <c r="AH62" s="20"/>
      <c r="AJ62" s="21"/>
      <c r="AK62" s="20"/>
      <c r="AM62" s="21"/>
      <c r="AN62" s="20"/>
      <c r="AP62" s="21"/>
      <c r="AQ62" s="20"/>
      <c r="AS62" s="21"/>
      <c r="AT62" s="20"/>
      <c r="AV62" s="21"/>
      <c r="AW62" s="20"/>
      <c r="AX62" s="19"/>
      <c r="AY62" s="22"/>
      <c r="AZ62" s="23"/>
      <c r="BA62" s="19"/>
      <c r="BB62" s="22"/>
      <c r="BC62" s="23"/>
      <c r="BD62" s="19"/>
      <c r="BE62" s="22"/>
      <c r="BF62" s="23"/>
      <c r="BG62" s="19"/>
      <c r="BH62" s="22"/>
      <c r="BI62" s="23"/>
      <c r="BK62" s="21"/>
      <c r="BL62" s="20"/>
      <c r="BN62" s="21"/>
      <c r="BO62" s="20"/>
      <c r="BQ62" s="21"/>
      <c r="BR62" s="20"/>
      <c r="BT62" s="21"/>
      <c r="BU62" s="20"/>
    </row>
    <row r="63" s="29" customFormat="true" ht="12" hidden="false" customHeight="false" outlineLevel="0" collapsed="false">
      <c r="A63" s="143"/>
      <c r="B63" s="25" t="s">
        <v>5</v>
      </c>
      <c r="C63" s="26" t="n">
        <v>2011</v>
      </c>
      <c r="D63" s="27" t="s">
        <v>6</v>
      </c>
      <c r="E63" s="25" t="s">
        <v>5</v>
      </c>
      <c r="F63" s="26" t="n">
        <v>2011</v>
      </c>
      <c r="G63" s="27" t="s">
        <v>6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</row>
    <row r="64" customFormat="false" ht="12" hidden="false" customHeight="false" outlineLevel="0" collapsed="false">
      <c r="A64" s="10"/>
      <c r="B64" s="33"/>
      <c r="C64" s="34"/>
      <c r="D64" s="30"/>
      <c r="E64" s="65"/>
      <c r="F64" s="30"/>
      <c r="G64" s="3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21"/>
      <c r="AY64" s="21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</row>
    <row r="65" customFormat="false" ht="12" hidden="false" customHeight="false" outlineLevel="0" collapsed="false">
      <c r="A65" s="13" t="s">
        <v>53</v>
      </c>
      <c r="B65" s="33"/>
      <c r="C65" s="34"/>
      <c r="D65" s="30"/>
      <c r="E65" s="65"/>
      <c r="F65" s="30"/>
      <c r="G65" s="3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66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</row>
    <row r="66" customFormat="false" ht="12" hidden="false" customHeight="false" outlineLevel="0" collapsed="false">
      <c r="A66" s="13" t="s">
        <v>54</v>
      </c>
      <c r="B66" s="33" t="n">
        <v>86395</v>
      </c>
      <c r="C66" s="34" t="n">
        <v>86226.0027722016</v>
      </c>
      <c r="D66" s="35" t="n">
        <v>0.00195993345818053</v>
      </c>
      <c r="E66" s="33" t="n">
        <v>1033834</v>
      </c>
      <c r="F66" s="34" t="n">
        <v>988943.451297709</v>
      </c>
      <c r="G66" s="36" t="n">
        <v>0.0453924323411864</v>
      </c>
      <c r="H66" s="21"/>
      <c r="I66" s="21"/>
      <c r="J66" s="37"/>
      <c r="K66" s="21"/>
      <c r="L66" s="21"/>
      <c r="M66" s="37"/>
      <c r="N66" s="21"/>
      <c r="O66" s="21"/>
      <c r="P66" s="37"/>
      <c r="Q66" s="21"/>
      <c r="R66" s="21"/>
      <c r="S66" s="37"/>
      <c r="T66" s="21"/>
      <c r="U66" s="21"/>
      <c r="V66" s="37"/>
      <c r="W66" s="21"/>
      <c r="X66" s="21"/>
      <c r="Y66" s="37"/>
      <c r="Z66" s="21"/>
      <c r="AA66" s="21"/>
      <c r="AB66" s="37"/>
      <c r="AC66" s="21"/>
      <c r="AD66" s="21"/>
      <c r="AE66" s="37"/>
      <c r="AF66" s="21"/>
      <c r="AG66" s="21"/>
      <c r="AH66" s="37"/>
      <c r="AI66" s="21"/>
      <c r="AJ66" s="21"/>
      <c r="AK66" s="37"/>
      <c r="AL66" s="21"/>
      <c r="AM66" s="21"/>
      <c r="AN66" s="37"/>
      <c r="AO66" s="21"/>
      <c r="AP66" s="21"/>
      <c r="AQ66" s="37"/>
      <c r="AR66" s="21"/>
      <c r="AS66" s="21"/>
      <c r="AT66" s="37"/>
      <c r="AU66" s="21"/>
      <c r="AV66" s="21"/>
      <c r="AW66" s="37"/>
      <c r="AX66" s="21"/>
      <c r="AY66" s="21"/>
      <c r="AZ66" s="37"/>
      <c r="BA66" s="21"/>
      <c r="BB66" s="21"/>
      <c r="BC66" s="37"/>
      <c r="BD66" s="21"/>
      <c r="BE66" s="21"/>
      <c r="BF66" s="37"/>
      <c r="BG66" s="21"/>
      <c r="BH66" s="21"/>
      <c r="BI66" s="37"/>
      <c r="BJ66" s="21"/>
      <c r="BK66" s="21"/>
      <c r="BL66" s="37"/>
      <c r="BM66" s="21"/>
      <c r="BN66" s="21"/>
      <c r="BO66" s="37"/>
      <c r="BP66" s="21"/>
      <c r="BQ66" s="21"/>
      <c r="BR66" s="37"/>
      <c r="BS66" s="21"/>
      <c r="BT66" s="21"/>
      <c r="BU66" s="37"/>
    </row>
    <row r="67" customFormat="false" ht="12" hidden="false" customHeight="false" outlineLevel="0" collapsed="false">
      <c r="A67" s="13" t="s">
        <v>55</v>
      </c>
      <c r="B67" s="33" t="n">
        <v>11454</v>
      </c>
      <c r="C67" s="34" t="n">
        <v>13045.4649487331</v>
      </c>
      <c r="D67" s="35" t="n">
        <v>-0.121993731537151</v>
      </c>
      <c r="E67" s="33" t="n">
        <v>72297</v>
      </c>
      <c r="F67" s="34" t="n">
        <v>74928.9510103476</v>
      </c>
      <c r="G67" s="36" t="n">
        <v>-0.0351259556534318</v>
      </c>
      <c r="H67" s="21"/>
      <c r="I67" s="21"/>
      <c r="J67" s="37"/>
      <c r="K67" s="21"/>
      <c r="L67" s="21"/>
      <c r="M67" s="37"/>
      <c r="N67" s="21"/>
      <c r="O67" s="21"/>
      <c r="P67" s="37"/>
      <c r="Q67" s="21"/>
      <c r="R67" s="21"/>
      <c r="S67" s="37"/>
      <c r="T67" s="21"/>
      <c r="U67" s="21"/>
      <c r="V67" s="37"/>
      <c r="W67" s="21"/>
      <c r="X67" s="21"/>
      <c r="Y67" s="37"/>
      <c r="Z67" s="21"/>
      <c r="AA67" s="21"/>
      <c r="AB67" s="37"/>
      <c r="AC67" s="21"/>
      <c r="AD67" s="21"/>
      <c r="AE67" s="37"/>
      <c r="AF67" s="21"/>
      <c r="AG67" s="21"/>
      <c r="AH67" s="37"/>
      <c r="AI67" s="21"/>
      <c r="AJ67" s="21"/>
      <c r="AK67" s="37"/>
      <c r="AL67" s="21"/>
      <c r="AM67" s="21"/>
      <c r="AN67" s="37"/>
      <c r="AO67" s="21"/>
      <c r="AP67" s="21"/>
      <c r="AQ67" s="37"/>
      <c r="AR67" s="21"/>
      <c r="AS67" s="21"/>
      <c r="AT67" s="37"/>
      <c r="AU67" s="21"/>
      <c r="AV67" s="21"/>
      <c r="AW67" s="37"/>
      <c r="AX67" s="21"/>
      <c r="AY67" s="21"/>
      <c r="AZ67" s="37"/>
      <c r="BA67" s="21"/>
      <c r="BB67" s="21"/>
      <c r="BC67" s="37"/>
      <c r="BD67" s="21"/>
      <c r="BE67" s="21"/>
      <c r="BF67" s="37"/>
      <c r="BG67" s="21"/>
      <c r="BH67" s="21"/>
      <c r="BI67" s="37"/>
      <c r="BJ67" s="21"/>
      <c r="BK67" s="21"/>
      <c r="BL67" s="37"/>
      <c r="BM67" s="21"/>
      <c r="BN67" s="21"/>
      <c r="BO67" s="37"/>
      <c r="BP67" s="21"/>
      <c r="BQ67" s="21"/>
      <c r="BR67" s="37"/>
      <c r="BS67" s="21"/>
      <c r="BT67" s="21"/>
      <c r="BU67" s="37"/>
    </row>
    <row r="68" customFormat="false" ht="12" hidden="false" customHeight="false" outlineLevel="0" collapsed="false">
      <c r="A68" s="13" t="s">
        <v>56</v>
      </c>
      <c r="B68" s="33" t="n">
        <v>1309</v>
      </c>
      <c r="C68" s="34" t="n">
        <v>1880.48340546133</v>
      </c>
      <c r="D68" s="35" t="n">
        <v>-0.303902392226178</v>
      </c>
      <c r="E68" s="33" t="n">
        <v>14078</v>
      </c>
      <c r="F68" s="34" t="n">
        <v>15797.0702592564</v>
      </c>
      <c r="G68" s="36" t="n">
        <v>-0.108822093656834</v>
      </c>
      <c r="H68" s="21"/>
      <c r="I68" s="21"/>
      <c r="J68" s="37"/>
      <c r="K68" s="21"/>
      <c r="L68" s="21"/>
      <c r="M68" s="37"/>
      <c r="N68" s="21"/>
      <c r="O68" s="21"/>
      <c r="P68" s="37"/>
      <c r="Q68" s="21"/>
      <c r="R68" s="21"/>
      <c r="S68" s="37"/>
      <c r="T68" s="21"/>
      <c r="U68" s="21"/>
      <c r="V68" s="37"/>
      <c r="W68" s="21"/>
      <c r="X68" s="21"/>
      <c r="Y68" s="37"/>
      <c r="Z68" s="21"/>
      <c r="AA68" s="21"/>
      <c r="AB68" s="37"/>
      <c r="AC68" s="21"/>
      <c r="AD68" s="21"/>
      <c r="AE68" s="37"/>
      <c r="AF68" s="21"/>
      <c r="AG68" s="21"/>
      <c r="AH68" s="37"/>
      <c r="AI68" s="21"/>
      <c r="AJ68" s="21"/>
      <c r="AK68" s="37"/>
      <c r="AL68" s="21"/>
      <c r="AM68" s="21"/>
      <c r="AN68" s="37"/>
      <c r="AO68" s="21"/>
      <c r="AP68" s="21"/>
      <c r="AQ68" s="37"/>
      <c r="AR68" s="21"/>
      <c r="AS68" s="21"/>
      <c r="AT68" s="37"/>
      <c r="AU68" s="21"/>
      <c r="AV68" s="21"/>
      <c r="AW68" s="37"/>
      <c r="AX68" s="21"/>
      <c r="AY68" s="21"/>
      <c r="AZ68" s="37"/>
      <c r="BA68" s="21"/>
      <c r="BB68" s="21"/>
      <c r="BC68" s="37"/>
      <c r="BD68" s="21"/>
      <c r="BE68" s="21"/>
      <c r="BF68" s="37"/>
      <c r="BG68" s="21"/>
      <c r="BH68" s="21"/>
      <c r="BI68" s="37"/>
      <c r="BJ68" s="21"/>
      <c r="BK68" s="21"/>
      <c r="BL68" s="37"/>
      <c r="BM68" s="21"/>
      <c r="BN68" s="21"/>
      <c r="BO68" s="37"/>
      <c r="BP68" s="21"/>
      <c r="BQ68" s="21"/>
      <c r="BR68" s="37"/>
      <c r="BS68" s="21"/>
      <c r="BT68" s="21"/>
      <c r="BU68" s="37"/>
    </row>
    <row r="69" customFormat="false" ht="12" hidden="false" customHeight="false" outlineLevel="0" collapsed="false">
      <c r="A69" s="13" t="s">
        <v>57</v>
      </c>
      <c r="B69" s="33" t="n">
        <v>75289</v>
      </c>
      <c r="C69" s="34" t="n">
        <v>73554.8455612262</v>
      </c>
      <c r="D69" s="35" t="n">
        <v>0.0235763453181386</v>
      </c>
      <c r="E69" s="33" t="n">
        <v>963887</v>
      </c>
      <c r="F69" s="34" t="n">
        <v>916381.322249108</v>
      </c>
      <c r="G69" s="36" t="n">
        <v>0.0518405128929263</v>
      </c>
      <c r="H69" s="21"/>
      <c r="I69" s="21"/>
      <c r="J69" s="37"/>
      <c r="K69" s="21"/>
      <c r="L69" s="21"/>
      <c r="M69" s="37"/>
      <c r="N69" s="21"/>
      <c r="O69" s="21"/>
      <c r="P69" s="37"/>
      <c r="Q69" s="21"/>
      <c r="R69" s="21"/>
      <c r="S69" s="37"/>
      <c r="T69" s="21"/>
      <c r="U69" s="21"/>
      <c r="V69" s="37"/>
      <c r="W69" s="21"/>
      <c r="X69" s="21"/>
      <c r="Y69" s="37"/>
      <c r="Z69" s="21"/>
      <c r="AA69" s="21"/>
      <c r="AB69" s="37"/>
      <c r="AC69" s="21"/>
      <c r="AD69" s="21"/>
      <c r="AE69" s="37"/>
      <c r="AF69" s="21"/>
      <c r="AG69" s="21"/>
      <c r="AH69" s="37"/>
      <c r="AI69" s="21"/>
      <c r="AJ69" s="21"/>
      <c r="AK69" s="37"/>
      <c r="AL69" s="21"/>
      <c r="AM69" s="21"/>
      <c r="AN69" s="37"/>
      <c r="AO69" s="21"/>
      <c r="AP69" s="21"/>
      <c r="AQ69" s="37"/>
      <c r="AR69" s="21"/>
      <c r="AS69" s="21"/>
      <c r="AT69" s="37"/>
      <c r="AU69" s="21"/>
      <c r="AV69" s="21"/>
      <c r="AW69" s="37"/>
      <c r="AX69" s="21"/>
      <c r="AY69" s="21"/>
      <c r="AZ69" s="37"/>
      <c r="BA69" s="21"/>
      <c r="BB69" s="21"/>
      <c r="BC69" s="37"/>
      <c r="BD69" s="21"/>
      <c r="BE69" s="21"/>
      <c r="BF69" s="37"/>
      <c r="BG69" s="21"/>
      <c r="BH69" s="21"/>
      <c r="BI69" s="37"/>
      <c r="BJ69" s="21"/>
      <c r="BK69" s="21"/>
      <c r="BL69" s="37"/>
      <c r="BM69" s="21"/>
      <c r="BN69" s="21"/>
      <c r="BO69" s="37"/>
      <c r="BP69" s="21"/>
      <c r="BQ69" s="21"/>
      <c r="BR69" s="37"/>
      <c r="BS69" s="21"/>
      <c r="BT69" s="21"/>
      <c r="BU69" s="37"/>
    </row>
    <row r="70" customFormat="false" ht="12" hidden="false" customHeight="false" outlineLevel="0" collapsed="false">
      <c r="A70" s="10"/>
      <c r="B70" s="65"/>
      <c r="C70" s="30"/>
      <c r="D70" s="30"/>
      <c r="E70" s="65"/>
      <c r="F70" s="30"/>
      <c r="G70" s="31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</row>
    <row r="71" customFormat="false" ht="12" hidden="false" customHeight="false" outlineLevel="0" collapsed="false">
      <c r="A71" s="13" t="s">
        <v>58</v>
      </c>
      <c r="B71" s="33" t="n">
        <v>4793</v>
      </c>
      <c r="C71" s="34" t="n">
        <v>7266.82247072958</v>
      </c>
      <c r="D71" s="35" t="n">
        <v>-0.340426985892943</v>
      </c>
      <c r="E71" s="33" t="n">
        <v>110975</v>
      </c>
      <c r="F71" s="34" t="n">
        <v>110595.397546033</v>
      </c>
      <c r="G71" s="36" t="n">
        <v>0.00343235308511664</v>
      </c>
      <c r="H71" s="21"/>
      <c r="I71" s="21"/>
      <c r="J71" s="37"/>
      <c r="K71" s="21"/>
      <c r="L71" s="21"/>
      <c r="M71" s="37"/>
      <c r="N71" s="21"/>
      <c r="O71" s="21"/>
      <c r="P71" s="37"/>
      <c r="Q71" s="21"/>
      <c r="R71" s="21"/>
      <c r="S71" s="37"/>
      <c r="T71" s="21"/>
      <c r="U71" s="21"/>
      <c r="V71" s="37"/>
      <c r="W71" s="21"/>
      <c r="X71" s="21"/>
      <c r="Y71" s="37"/>
      <c r="Z71" s="21"/>
      <c r="AA71" s="21"/>
      <c r="AB71" s="37"/>
      <c r="AC71" s="21"/>
      <c r="AD71" s="21"/>
      <c r="AE71" s="37"/>
      <c r="AF71" s="21"/>
      <c r="AG71" s="21"/>
      <c r="AH71" s="37"/>
      <c r="AI71" s="21"/>
      <c r="AJ71" s="21"/>
      <c r="AK71" s="37"/>
      <c r="AL71" s="21"/>
      <c r="AM71" s="21"/>
      <c r="AN71" s="37"/>
      <c r="AO71" s="21"/>
      <c r="AP71" s="21"/>
      <c r="AQ71" s="37"/>
      <c r="AR71" s="21"/>
      <c r="AS71" s="21"/>
      <c r="AT71" s="37"/>
      <c r="AU71" s="21"/>
      <c r="AV71" s="21"/>
      <c r="AW71" s="37"/>
      <c r="AX71" s="21"/>
      <c r="AY71" s="21"/>
      <c r="AZ71" s="37"/>
      <c r="BA71" s="21"/>
      <c r="BB71" s="21"/>
      <c r="BC71" s="37"/>
      <c r="BD71" s="21"/>
      <c r="BE71" s="21"/>
      <c r="BF71" s="37"/>
      <c r="BG71" s="21"/>
      <c r="BH71" s="21"/>
      <c r="BI71" s="37"/>
      <c r="BJ71" s="21"/>
      <c r="BK71" s="21"/>
      <c r="BL71" s="37"/>
      <c r="BM71" s="21"/>
      <c r="BN71" s="21"/>
      <c r="BO71" s="37"/>
      <c r="BP71" s="21"/>
      <c r="BQ71" s="21"/>
      <c r="BR71" s="37"/>
      <c r="BS71" s="21"/>
      <c r="BT71" s="21"/>
      <c r="BU71" s="37"/>
    </row>
    <row r="72" customFormat="false" ht="12" hidden="false" customHeight="false" outlineLevel="0" collapsed="false">
      <c r="A72" s="13" t="s">
        <v>59</v>
      </c>
      <c r="B72" s="33" t="n">
        <v>2773</v>
      </c>
      <c r="C72" s="34" t="n">
        <v>4376.03008766205</v>
      </c>
      <c r="D72" s="35" t="n">
        <v>-0.366320627497899</v>
      </c>
      <c r="E72" s="33" t="n">
        <v>65748</v>
      </c>
      <c r="F72" s="34" t="n">
        <v>66763.1819132938</v>
      </c>
      <c r="G72" s="36" t="n">
        <v>-0.0152057149494798</v>
      </c>
      <c r="H72" s="21"/>
      <c r="I72" s="21"/>
      <c r="J72" s="37"/>
      <c r="K72" s="21"/>
      <c r="L72" s="21"/>
      <c r="M72" s="37"/>
      <c r="N72" s="21"/>
      <c r="O72" s="21"/>
      <c r="P72" s="37"/>
      <c r="Q72" s="21"/>
      <c r="R72" s="21"/>
      <c r="S72" s="37"/>
      <c r="T72" s="21"/>
      <c r="U72" s="21"/>
      <c r="V72" s="37"/>
      <c r="W72" s="21"/>
      <c r="X72" s="21"/>
      <c r="Y72" s="37"/>
      <c r="Z72" s="21"/>
      <c r="AA72" s="21"/>
      <c r="AB72" s="37"/>
      <c r="AC72" s="21"/>
      <c r="AD72" s="21"/>
      <c r="AE72" s="37"/>
      <c r="AF72" s="21"/>
      <c r="AG72" s="21"/>
      <c r="AH72" s="37"/>
      <c r="AI72" s="21"/>
      <c r="AJ72" s="21"/>
      <c r="AK72" s="37"/>
      <c r="AL72" s="21"/>
      <c r="AM72" s="21"/>
      <c r="AN72" s="37"/>
      <c r="AO72" s="21"/>
      <c r="AP72" s="21"/>
      <c r="AQ72" s="37"/>
      <c r="AR72" s="21"/>
      <c r="AS72" s="21"/>
      <c r="AT72" s="37"/>
      <c r="AU72" s="21"/>
      <c r="AV72" s="21"/>
      <c r="AW72" s="37"/>
      <c r="AX72" s="21"/>
      <c r="AY72" s="21"/>
      <c r="AZ72" s="37"/>
      <c r="BA72" s="21"/>
      <c r="BB72" s="21"/>
      <c r="BC72" s="37"/>
      <c r="BD72" s="21"/>
      <c r="BE72" s="21"/>
      <c r="BF72" s="37"/>
      <c r="BG72" s="21"/>
      <c r="BH72" s="21"/>
      <c r="BI72" s="37"/>
      <c r="BJ72" s="21"/>
      <c r="BK72" s="21"/>
      <c r="BL72" s="37"/>
      <c r="BM72" s="21"/>
      <c r="BN72" s="21"/>
      <c r="BO72" s="37"/>
      <c r="BP72" s="21"/>
      <c r="BQ72" s="21"/>
      <c r="BR72" s="37"/>
      <c r="BS72" s="21"/>
      <c r="BT72" s="21"/>
      <c r="BU72" s="37"/>
    </row>
    <row r="73" customFormat="false" ht="12" hidden="false" customHeight="false" outlineLevel="0" collapsed="false">
      <c r="A73" s="13" t="s">
        <v>60</v>
      </c>
      <c r="B73" s="33" t="n">
        <v>1280</v>
      </c>
      <c r="C73" s="34" t="n">
        <v>1412.16987844586</v>
      </c>
      <c r="D73" s="35" t="n">
        <v>-0.0935934694990925</v>
      </c>
      <c r="E73" s="33" t="n">
        <v>23888</v>
      </c>
      <c r="F73" s="34" t="n">
        <v>21836.4686154557</v>
      </c>
      <c r="G73" s="36" t="n">
        <v>0.0939497782664473</v>
      </c>
      <c r="H73" s="21"/>
      <c r="I73" s="21"/>
      <c r="J73" s="37"/>
      <c r="K73" s="21"/>
      <c r="L73" s="21"/>
      <c r="M73" s="37"/>
      <c r="N73" s="21"/>
      <c r="O73" s="21"/>
      <c r="P73" s="37"/>
      <c r="Q73" s="21"/>
      <c r="R73" s="21"/>
      <c r="S73" s="37"/>
      <c r="T73" s="21"/>
      <c r="U73" s="21"/>
      <c r="V73" s="37"/>
      <c r="W73" s="21"/>
      <c r="X73" s="21"/>
      <c r="Y73" s="37"/>
      <c r="Z73" s="21"/>
      <c r="AA73" s="21"/>
      <c r="AB73" s="37"/>
      <c r="AC73" s="21"/>
      <c r="AD73" s="21"/>
      <c r="AE73" s="37"/>
      <c r="AF73" s="21"/>
      <c r="AG73" s="21"/>
      <c r="AH73" s="37"/>
      <c r="AI73" s="21"/>
      <c r="AJ73" s="21"/>
      <c r="AK73" s="37"/>
      <c r="AL73" s="21"/>
      <c r="AM73" s="21"/>
      <c r="AN73" s="37"/>
      <c r="AO73" s="21"/>
      <c r="AP73" s="21"/>
      <c r="AQ73" s="37"/>
      <c r="AR73" s="21"/>
      <c r="AS73" s="21"/>
      <c r="AT73" s="37"/>
      <c r="AU73" s="21"/>
      <c r="AV73" s="21"/>
      <c r="AW73" s="37"/>
      <c r="AX73" s="21"/>
      <c r="AY73" s="21"/>
      <c r="AZ73" s="37"/>
      <c r="BA73" s="21"/>
      <c r="BB73" s="21"/>
      <c r="BC73" s="37"/>
      <c r="BD73" s="21"/>
      <c r="BE73" s="21"/>
      <c r="BF73" s="37"/>
      <c r="BG73" s="21"/>
      <c r="BH73" s="21"/>
      <c r="BI73" s="37"/>
      <c r="BJ73" s="21"/>
      <c r="BK73" s="21"/>
      <c r="BL73" s="37"/>
      <c r="BM73" s="21"/>
      <c r="BN73" s="21"/>
      <c r="BO73" s="37"/>
      <c r="BP73" s="21"/>
      <c r="BQ73" s="21"/>
      <c r="BR73" s="37"/>
      <c r="BS73" s="21"/>
      <c r="BT73" s="21"/>
      <c r="BU73" s="37"/>
    </row>
    <row r="74" customFormat="false" ht="12" hidden="false" customHeight="false" outlineLevel="0" collapsed="false">
      <c r="A74" s="13" t="s">
        <v>61</v>
      </c>
      <c r="B74" s="33" t="n">
        <v>1006</v>
      </c>
      <c r="C74" s="34" t="n">
        <v>1777.28128945808</v>
      </c>
      <c r="D74" s="35" t="n">
        <v>-0.43396692129317</v>
      </c>
      <c r="E74" s="33" t="n">
        <v>26678</v>
      </c>
      <c r="F74" s="34" t="n">
        <v>26864.7913730108</v>
      </c>
      <c r="G74" s="36" t="n">
        <v>-0.00695301781492416</v>
      </c>
      <c r="H74" s="21"/>
      <c r="I74" s="21"/>
      <c r="J74" s="37"/>
      <c r="K74" s="21"/>
      <c r="L74" s="21"/>
      <c r="M74" s="37"/>
      <c r="N74" s="21"/>
      <c r="O74" s="21"/>
      <c r="P74" s="37"/>
      <c r="Q74" s="21"/>
      <c r="R74" s="21"/>
      <c r="S74" s="37"/>
      <c r="T74" s="21"/>
      <c r="U74" s="21"/>
      <c r="V74" s="37"/>
      <c r="W74" s="21"/>
      <c r="X74" s="21"/>
      <c r="Y74" s="37"/>
      <c r="Z74" s="21"/>
      <c r="AA74" s="21"/>
      <c r="AB74" s="37"/>
      <c r="AC74" s="21"/>
      <c r="AD74" s="21"/>
      <c r="AE74" s="37"/>
      <c r="AF74" s="21"/>
      <c r="AG74" s="21"/>
      <c r="AH74" s="37"/>
      <c r="AI74" s="21"/>
      <c r="AJ74" s="21"/>
      <c r="AK74" s="37"/>
      <c r="AL74" s="21"/>
      <c r="AM74" s="21"/>
      <c r="AN74" s="37"/>
      <c r="AO74" s="21"/>
      <c r="AP74" s="21"/>
      <c r="AQ74" s="37"/>
      <c r="AR74" s="21"/>
      <c r="AS74" s="21"/>
      <c r="AT74" s="37"/>
      <c r="AU74" s="21"/>
      <c r="AV74" s="21"/>
      <c r="AW74" s="37"/>
      <c r="AX74" s="21"/>
      <c r="AY74" s="21"/>
      <c r="AZ74" s="37"/>
      <c r="BA74" s="21"/>
      <c r="BB74" s="21"/>
      <c r="BC74" s="37"/>
      <c r="BD74" s="21"/>
      <c r="BE74" s="21"/>
      <c r="BF74" s="37"/>
      <c r="BG74" s="21"/>
      <c r="BH74" s="21"/>
      <c r="BI74" s="37"/>
      <c r="BJ74" s="21"/>
      <c r="BK74" s="21"/>
      <c r="BL74" s="37"/>
      <c r="BM74" s="21"/>
      <c r="BN74" s="21"/>
      <c r="BO74" s="37"/>
      <c r="BP74" s="21"/>
      <c r="BQ74" s="21"/>
      <c r="BR74" s="37"/>
      <c r="BS74" s="21"/>
      <c r="BT74" s="21"/>
      <c r="BU74" s="37"/>
    </row>
    <row r="75" customFormat="false" ht="12" hidden="false" customHeight="false" outlineLevel="0" collapsed="false">
      <c r="A75" s="10"/>
      <c r="B75" s="65"/>
      <c r="C75" s="30"/>
      <c r="D75" s="30"/>
      <c r="E75" s="65"/>
      <c r="F75" s="30"/>
      <c r="G75" s="31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</row>
    <row r="76" customFormat="false" ht="12" hidden="false" customHeight="false" outlineLevel="0" collapsed="false">
      <c r="A76" s="13" t="s">
        <v>62</v>
      </c>
      <c r="B76" s="33" t="n">
        <v>4969</v>
      </c>
      <c r="C76" s="34" t="n">
        <v>5283.91559483169</v>
      </c>
      <c r="D76" s="35" t="n">
        <v>-0.0595989071323772</v>
      </c>
      <c r="E76" s="33" t="n">
        <v>54253</v>
      </c>
      <c r="F76" s="34" t="n">
        <v>51787.101062658</v>
      </c>
      <c r="G76" s="36" t="n">
        <v>0.0476160836722353</v>
      </c>
      <c r="H76" s="21"/>
      <c r="I76" s="21"/>
      <c r="J76" s="37"/>
      <c r="K76" s="21"/>
      <c r="L76" s="21"/>
      <c r="M76" s="37"/>
      <c r="N76" s="21"/>
      <c r="O76" s="21"/>
      <c r="P76" s="37"/>
      <c r="Q76" s="21"/>
      <c r="R76" s="21"/>
      <c r="S76" s="37"/>
      <c r="T76" s="21"/>
      <c r="U76" s="21"/>
      <c r="V76" s="37"/>
      <c r="W76" s="21"/>
      <c r="X76" s="21"/>
      <c r="Y76" s="37"/>
      <c r="Z76" s="21"/>
      <c r="AA76" s="21"/>
      <c r="AB76" s="37"/>
      <c r="AC76" s="21"/>
      <c r="AD76" s="21"/>
      <c r="AE76" s="37"/>
      <c r="AF76" s="21"/>
      <c r="AG76" s="21"/>
      <c r="AH76" s="37"/>
      <c r="AI76" s="21"/>
      <c r="AJ76" s="21"/>
      <c r="AK76" s="37"/>
      <c r="AL76" s="21"/>
      <c r="AM76" s="21"/>
      <c r="AN76" s="37"/>
      <c r="AO76" s="21"/>
      <c r="AP76" s="21"/>
      <c r="AQ76" s="37"/>
      <c r="AR76" s="21"/>
      <c r="AS76" s="21"/>
      <c r="AT76" s="37"/>
      <c r="AU76" s="21"/>
      <c r="AV76" s="21"/>
      <c r="AW76" s="37"/>
      <c r="AX76" s="21"/>
      <c r="AY76" s="21"/>
      <c r="AZ76" s="37"/>
      <c r="BA76" s="21"/>
      <c r="BB76" s="21"/>
      <c r="BC76" s="37"/>
      <c r="BD76" s="21"/>
      <c r="BE76" s="21"/>
      <c r="BF76" s="37"/>
      <c r="BG76" s="21"/>
      <c r="BH76" s="21"/>
      <c r="BI76" s="37"/>
      <c r="BJ76" s="21"/>
      <c r="BK76" s="21"/>
      <c r="BL76" s="37"/>
      <c r="BM76" s="21"/>
      <c r="BN76" s="21"/>
      <c r="BO76" s="37"/>
      <c r="BP76" s="21"/>
      <c r="BQ76" s="21"/>
      <c r="BR76" s="37"/>
      <c r="BS76" s="21"/>
      <c r="BT76" s="21"/>
      <c r="BU76" s="37"/>
    </row>
    <row r="77" customFormat="false" ht="12" hidden="false" customHeight="false" outlineLevel="0" collapsed="false">
      <c r="A77" s="13" t="s">
        <v>63</v>
      </c>
      <c r="B77" s="33" t="n">
        <v>11811</v>
      </c>
      <c r="C77" s="34" t="n">
        <v>12245.4772381581</v>
      </c>
      <c r="D77" s="35" t="n">
        <v>-0.0354806292730043</v>
      </c>
      <c r="E77" s="33" t="n">
        <v>149772</v>
      </c>
      <c r="F77" s="34" t="n">
        <v>147805.535079668</v>
      </c>
      <c r="G77" s="36" t="n">
        <v>0.0133044064910856</v>
      </c>
      <c r="H77" s="21"/>
      <c r="I77" s="21"/>
      <c r="J77" s="37"/>
      <c r="K77" s="21"/>
      <c r="L77" s="21"/>
      <c r="M77" s="37"/>
      <c r="N77" s="21"/>
      <c r="O77" s="21"/>
      <c r="P77" s="37"/>
      <c r="Q77" s="21"/>
      <c r="R77" s="21"/>
      <c r="S77" s="37"/>
      <c r="T77" s="21"/>
      <c r="U77" s="21"/>
      <c r="V77" s="37"/>
      <c r="W77" s="21"/>
      <c r="X77" s="21"/>
      <c r="Y77" s="37"/>
      <c r="Z77" s="21"/>
      <c r="AA77" s="21"/>
      <c r="AB77" s="37"/>
      <c r="AC77" s="21"/>
      <c r="AD77" s="21"/>
      <c r="AE77" s="37"/>
      <c r="AF77" s="21"/>
      <c r="AG77" s="21"/>
      <c r="AH77" s="37"/>
      <c r="AI77" s="21"/>
      <c r="AJ77" s="21"/>
      <c r="AK77" s="37"/>
      <c r="AL77" s="21"/>
      <c r="AM77" s="21"/>
      <c r="AN77" s="37"/>
      <c r="AO77" s="21"/>
      <c r="AP77" s="21"/>
      <c r="AQ77" s="37"/>
      <c r="AR77" s="21"/>
      <c r="AS77" s="21"/>
      <c r="AT77" s="37"/>
      <c r="AU77" s="21"/>
      <c r="AV77" s="21"/>
      <c r="AW77" s="37"/>
      <c r="AX77" s="21"/>
      <c r="AY77" s="21"/>
      <c r="AZ77" s="37"/>
      <c r="BA77" s="21"/>
      <c r="BB77" s="21"/>
      <c r="BC77" s="37"/>
      <c r="BD77" s="21"/>
      <c r="BE77" s="21"/>
      <c r="BF77" s="37"/>
      <c r="BG77" s="21"/>
      <c r="BH77" s="21"/>
      <c r="BI77" s="37"/>
      <c r="BJ77" s="21"/>
      <c r="BK77" s="21"/>
      <c r="BL77" s="37"/>
      <c r="BM77" s="21"/>
      <c r="BN77" s="21"/>
      <c r="BO77" s="37"/>
      <c r="BP77" s="21"/>
      <c r="BQ77" s="21"/>
      <c r="BR77" s="37"/>
      <c r="BS77" s="21"/>
      <c r="BT77" s="21"/>
      <c r="BU77" s="37"/>
    </row>
    <row r="78" customFormat="false" ht="12" hidden="false" customHeight="false" outlineLevel="0" collapsed="false">
      <c r="A78" s="13" t="s">
        <v>64</v>
      </c>
      <c r="B78" s="33" t="n">
        <v>4543</v>
      </c>
      <c r="C78" s="34" t="n">
        <v>5347.31420306001</v>
      </c>
      <c r="D78" s="35" t="n">
        <v>-0.150414614237506</v>
      </c>
      <c r="E78" s="33" t="n">
        <v>37974</v>
      </c>
      <c r="F78" s="34" t="n">
        <v>41050.3440326273</v>
      </c>
      <c r="G78" s="36" t="n">
        <v>-0.0749407612803968</v>
      </c>
      <c r="H78" s="21"/>
      <c r="I78" s="21"/>
      <c r="J78" s="37"/>
      <c r="K78" s="21"/>
      <c r="L78" s="21"/>
      <c r="M78" s="37"/>
      <c r="N78" s="21"/>
      <c r="O78" s="21"/>
      <c r="P78" s="37"/>
      <c r="Q78" s="21"/>
      <c r="R78" s="21"/>
      <c r="S78" s="37"/>
      <c r="T78" s="21"/>
      <c r="U78" s="21"/>
      <c r="V78" s="37"/>
      <c r="W78" s="21"/>
      <c r="X78" s="21"/>
      <c r="Y78" s="37"/>
      <c r="Z78" s="21"/>
      <c r="AA78" s="21"/>
      <c r="AB78" s="37"/>
      <c r="AC78" s="21"/>
      <c r="AD78" s="21"/>
      <c r="AE78" s="37"/>
      <c r="AF78" s="21"/>
      <c r="AG78" s="21"/>
      <c r="AH78" s="37"/>
      <c r="AI78" s="21"/>
      <c r="AJ78" s="21"/>
      <c r="AK78" s="37"/>
      <c r="AL78" s="21"/>
      <c r="AM78" s="21"/>
      <c r="AN78" s="37"/>
      <c r="AO78" s="21"/>
      <c r="AP78" s="21"/>
      <c r="AQ78" s="37"/>
      <c r="AR78" s="21"/>
      <c r="AS78" s="21"/>
      <c r="AT78" s="37"/>
      <c r="AU78" s="21"/>
      <c r="AV78" s="21"/>
      <c r="AW78" s="37"/>
      <c r="AX78" s="21"/>
      <c r="AY78" s="21"/>
      <c r="AZ78" s="37"/>
      <c r="BA78" s="21"/>
      <c r="BB78" s="21"/>
      <c r="BC78" s="37"/>
      <c r="BD78" s="21"/>
      <c r="BE78" s="21"/>
      <c r="BF78" s="37"/>
      <c r="BG78" s="21"/>
      <c r="BH78" s="21"/>
      <c r="BI78" s="37"/>
      <c r="BJ78" s="21"/>
      <c r="BK78" s="21"/>
      <c r="BL78" s="37"/>
      <c r="BM78" s="21"/>
      <c r="BN78" s="21"/>
      <c r="BO78" s="37"/>
      <c r="BP78" s="21"/>
      <c r="BQ78" s="21"/>
      <c r="BR78" s="37"/>
      <c r="BS78" s="21"/>
      <c r="BT78" s="21"/>
      <c r="BU78" s="37"/>
    </row>
    <row r="79" customFormat="false" ht="12" hidden="false" customHeight="false" outlineLevel="0" collapsed="false">
      <c r="A79" s="13" t="s">
        <v>65</v>
      </c>
      <c r="B79" s="33" t="n">
        <v>343</v>
      </c>
      <c r="C79" s="34" t="n">
        <v>455.595448214184</v>
      </c>
      <c r="D79" s="35" t="n">
        <v>-0.24713909819672</v>
      </c>
      <c r="E79" s="33" t="n">
        <v>3578</v>
      </c>
      <c r="F79" s="34" t="n">
        <v>3534.59155724266</v>
      </c>
      <c r="G79" s="36" t="n">
        <v>0.0122810350373844</v>
      </c>
      <c r="H79" s="21"/>
      <c r="I79" s="21"/>
      <c r="J79" s="37"/>
      <c r="K79" s="21"/>
      <c r="L79" s="21"/>
      <c r="M79" s="37"/>
      <c r="N79" s="21"/>
      <c r="O79" s="21"/>
      <c r="P79" s="37"/>
      <c r="Q79" s="21"/>
      <c r="R79" s="21"/>
      <c r="S79" s="37"/>
      <c r="T79" s="21"/>
      <c r="U79" s="21"/>
      <c r="V79" s="37"/>
      <c r="W79" s="21"/>
      <c r="X79" s="21"/>
      <c r="Y79" s="37"/>
      <c r="Z79" s="21"/>
      <c r="AA79" s="21"/>
      <c r="AB79" s="37"/>
      <c r="AC79" s="21"/>
      <c r="AD79" s="21"/>
      <c r="AE79" s="37"/>
      <c r="AF79" s="21"/>
      <c r="AG79" s="21"/>
      <c r="AH79" s="37"/>
      <c r="AI79" s="21"/>
      <c r="AJ79" s="21"/>
      <c r="AK79" s="37"/>
      <c r="AL79" s="21"/>
      <c r="AM79" s="21"/>
      <c r="AN79" s="37"/>
      <c r="AO79" s="21"/>
      <c r="AP79" s="21"/>
      <c r="AQ79" s="37"/>
      <c r="AR79" s="21"/>
      <c r="AS79" s="21"/>
      <c r="AT79" s="37"/>
      <c r="AU79" s="21"/>
      <c r="AV79" s="21"/>
      <c r="AW79" s="37"/>
      <c r="AX79" s="21"/>
      <c r="AY79" s="21"/>
      <c r="AZ79" s="37"/>
      <c r="BA79" s="21"/>
      <c r="BB79" s="21"/>
      <c r="BC79" s="37"/>
      <c r="BD79" s="21"/>
      <c r="BE79" s="21"/>
      <c r="BF79" s="37"/>
      <c r="BG79" s="21"/>
      <c r="BH79" s="21"/>
      <c r="BI79" s="37"/>
      <c r="BJ79" s="21"/>
      <c r="BK79" s="21"/>
      <c r="BL79" s="37"/>
      <c r="BM79" s="21"/>
      <c r="BN79" s="21"/>
      <c r="BO79" s="37"/>
      <c r="BP79" s="21"/>
      <c r="BQ79" s="21"/>
      <c r="BR79" s="37"/>
      <c r="BS79" s="21"/>
      <c r="BT79" s="21"/>
      <c r="BU79" s="37"/>
    </row>
    <row r="80" customFormat="false" ht="12" hidden="false" customHeight="false" outlineLevel="0" collapsed="false">
      <c r="A80" s="13" t="s">
        <v>66</v>
      </c>
      <c r="B80" s="33" t="n">
        <v>857</v>
      </c>
      <c r="C80" s="34" t="n">
        <v>906.595761640199</v>
      </c>
      <c r="D80" s="35" t="n">
        <v>-0.0547054858832244</v>
      </c>
      <c r="E80" s="33" t="n">
        <v>10208</v>
      </c>
      <c r="F80" s="34" t="n">
        <v>11033.6432358852</v>
      </c>
      <c r="G80" s="36" t="n">
        <v>-0.074829611419725</v>
      </c>
      <c r="H80" s="21"/>
      <c r="I80" s="21"/>
      <c r="J80" s="37"/>
      <c r="K80" s="21"/>
      <c r="L80" s="21"/>
      <c r="M80" s="37"/>
      <c r="N80" s="21"/>
      <c r="O80" s="21"/>
      <c r="P80" s="37"/>
      <c r="Q80" s="21"/>
      <c r="R80" s="21"/>
      <c r="S80" s="37"/>
      <c r="T80" s="21"/>
      <c r="U80" s="21"/>
      <c r="V80" s="37"/>
      <c r="W80" s="21"/>
      <c r="X80" s="21"/>
      <c r="Y80" s="37"/>
      <c r="Z80" s="21"/>
      <c r="AA80" s="21"/>
      <c r="AB80" s="37"/>
      <c r="AC80" s="21"/>
      <c r="AD80" s="21"/>
      <c r="AE80" s="37"/>
      <c r="AF80" s="21"/>
      <c r="AG80" s="21"/>
      <c r="AH80" s="37"/>
      <c r="AI80" s="21"/>
      <c r="AJ80" s="21"/>
      <c r="AK80" s="37"/>
      <c r="AL80" s="21"/>
      <c r="AM80" s="21"/>
      <c r="AN80" s="37"/>
      <c r="AO80" s="21"/>
      <c r="AP80" s="21"/>
      <c r="AQ80" s="37"/>
      <c r="AR80" s="21"/>
      <c r="AS80" s="21"/>
      <c r="AT80" s="37"/>
      <c r="AU80" s="21"/>
      <c r="AV80" s="21"/>
      <c r="AW80" s="37"/>
      <c r="AX80" s="21"/>
      <c r="AY80" s="21"/>
      <c r="AZ80" s="37"/>
      <c r="BA80" s="21"/>
      <c r="BB80" s="21"/>
      <c r="BC80" s="37"/>
      <c r="BD80" s="21"/>
      <c r="BE80" s="21"/>
      <c r="BF80" s="37"/>
      <c r="BG80" s="21"/>
      <c r="BH80" s="21"/>
      <c r="BI80" s="37"/>
      <c r="BJ80" s="21"/>
      <c r="BK80" s="21"/>
      <c r="BL80" s="37"/>
      <c r="BM80" s="21"/>
      <c r="BN80" s="21"/>
      <c r="BO80" s="37"/>
      <c r="BP80" s="21"/>
      <c r="BQ80" s="21"/>
      <c r="BR80" s="37"/>
      <c r="BS80" s="21"/>
      <c r="BT80" s="21"/>
      <c r="BU80" s="37"/>
    </row>
    <row r="81" customFormat="false" ht="8.25" hidden="false" customHeight="true" outlineLevel="0" collapsed="false">
      <c r="A81" s="42"/>
      <c r="B81" s="144"/>
      <c r="C81" s="45"/>
      <c r="D81" s="46"/>
      <c r="E81" s="144"/>
      <c r="F81" s="45"/>
      <c r="G81" s="46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</row>
    <row r="82" customFormat="false" ht="13.7" hidden="false" customHeight="true" outlineLevel="0" collapsed="false">
      <c r="A82" s="13" t="s">
        <v>67</v>
      </c>
      <c r="B82" s="65"/>
      <c r="C82" s="30"/>
      <c r="D82" s="30"/>
      <c r="E82" s="65"/>
      <c r="F82" s="30"/>
      <c r="G82" s="31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</row>
    <row r="83" customFormat="false" ht="12" hidden="false" customHeight="false" outlineLevel="0" collapsed="false">
      <c r="A83" s="13" t="s">
        <v>68</v>
      </c>
      <c r="B83" s="67" t="n">
        <v>46.5130337875948</v>
      </c>
      <c r="C83" s="68" t="n">
        <v>46.9843676591101</v>
      </c>
      <c r="D83" s="149" t="n">
        <v>-0.471333871515256</v>
      </c>
      <c r="E83" s="67" t="n">
        <v>42.1909606806498</v>
      </c>
      <c r="F83" s="68" t="n">
        <v>41.9929028856175</v>
      </c>
      <c r="G83" s="41" t="n">
        <v>0.198057795032277</v>
      </c>
      <c r="H83" s="71"/>
      <c r="I83" s="71"/>
      <c r="J83" s="37"/>
      <c r="K83" s="71"/>
      <c r="L83" s="71"/>
      <c r="M83" s="37"/>
      <c r="N83" s="71"/>
      <c r="O83" s="71"/>
      <c r="P83" s="37"/>
      <c r="Q83" s="71"/>
      <c r="R83" s="71"/>
      <c r="S83" s="37"/>
      <c r="T83" s="71"/>
      <c r="U83" s="71"/>
      <c r="V83" s="37"/>
      <c r="W83" s="71"/>
      <c r="X83" s="71"/>
      <c r="Y83" s="37"/>
      <c r="Z83" s="71"/>
      <c r="AA83" s="71"/>
      <c r="AB83" s="37"/>
      <c r="AC83" s="71"/>
      <c r="AD83" s="71"/>
      <c r="AE83" s="37"/>
      <c r="AF83" s="71"/>
      <c r="AG83" s="71"/>
      <c r="AH83" s="37"/>
      <c r="AI83" s="71"/>
      <c r="AJ83" s="71"/>
      <c r="AK83" s="37"/>
      <c r="AL83" s="71"/>
      <c r="AM83" s="71"/>
      <c r="AN83" s="37"/>
      <c r="AO83" s="71"/>
      <c r="AP83" s="71"/>
      <c r="AQ83" s="37"/>
      <c r="AR83" s="71"/>
      <c r="AS83" s="71"/>
      <c r="AT83" s="37"/>
      <c r="AU83" s="71"/>
      <c r="AV83" s="71"/>
      <c r="AW83" s="37"/>
      <c r="AX83" s="71"/>
      <c r="AY83" s="71"/>
      <c r="AZ83" s="37"/>
      <c r="BA83" s="71"/>
      <c r="BB83" s="71"/>
      <c r="BC83" s="37"/>
      <c r="BD83" s="71"/>
      <c r="BE83" s="71"/>
      <c r="BF83" s="37"/>
      <c r="BG83" s="71"/>
      <c r="BH83" s="71"/>
      <c r="BI83" s="37"/>
      <c r="BJ83" s="71"/>
      <c r="BK83" s="71"/>
      <c r="BL83" s="37"/>
      <c r="BM83" s="71"/>
      <c r="BN83" s="71"/>
      <c r="BO83" s="37"/>
      <c r="BP83" s="71"/>
      <c r="BQ83" s="71"/>
      <c r="BR83" s="37"/>
      <c r="BS83" s="71"/>
      <c r="BT83" s="71"/>
      <c r="BU83" s="37"/>
    </row>
    <row r="84" customFormat="false" ht="12" hidden="false" customHeight="false" outlineLevel="0" collapsed="false">
      <c r="A84" s="13" t="s">
        <v>69</v>
      </c>
      <c r="B84" s="67" t="n">
        <v>53.4869662124052</v>
      </c>
      <c r="C84" s="68" t="n">
        <v>53.0156323408899</v>
      </c>
      <c r="D84" s="149" t="n">
        <v>0.471333871515256</v>
      </c>
      <c r="E84" s="67" t="n">
        <v>57.8090393193502</v>
      </c>
      <c r="F84" s="68" t="n">
        <v>58.0070971143825</v>
      </c>
      <c r="G84" s="41" t="n">
        <v>-0.198057795032277</v>
      </c>
      <c r="H84" s="71"/>
      <c r="I84" s="71"/>
      <c r="J84" s="37"/>
      <c r="K84" s="71"/>
      <c r="L84" s="71"/>
      <c r="M84" s="37"/>
      <c r="N84" s="71"/>
      <c r="O84" s="71"/>
      <c r="P84" s="37"/>
      <c r="Q84" s="71"/>
      <c r="R84" s="71"/>
      <c r="S84" s="37"/>
      <c r="T84" s="71"/>
      <c r="U84" s="71"/>
      <c r="V84" s="37"/>
      <c r="W84" s="71"/>
      <c r="X84" s="71"/>
      <c r="Y84" s="37"/>
      <c r="Z84" s="71"/>
      <c r="AA84" s="71"/>
      <c r="AB84" s="37"/>
      <c r="AC84" s="71"/>
      <c r="AD84" s="71"/>
      <c r="AE84" s="37"/>
      <c r="AF84" s="71"/>
      <c r="AG84" s="71"/>
      <c r="AH84" s="37"/>
      <c r="AI84" s="71"/>
      <c r="AJ84" s="71"/>
      <c r="AK84" s="37"/>
      <c r="AL84" s="71"/>
      <c r="AM84" s="71"/>
      <c r="AN84" s="37"/>
      <c r="AO84" s="71"/>
      <c r="AP84" s="71"/>
      <c r="AQ84" s="37"/>
      <c r="AR84" s="71"/>
      <c r="AS84" s="71"/>
      <c r="AT84" s="37"/>
      <c r="AU84" s="71"/>
      <c r="AV84" s="71"/>
      <c r="AW84" s="37"/>
      <c r="AX84" s="71"/>
      <c r="AY84" s="71"/>
      <c r="AZ84" s="37"/>
      <c r="BA84" s="71"/>
      <c r="BB84" s="71"/>
      <c r="BC84" s="37"/>
      <c r="BD84" s="71"/>
      <c r="BE84" s="71"/>
      <c r="BF84" s="37"/>
      <c r="BG84" s="71"/>
      <c r="BH84" s="71"/>
      <c r="BI84" s="37"/>
      <c r="BJ84" s="71"/>
      <c r="BK84" s="71"/>
      <c r="BL84" s="37"/>
      <c r="BM84" s="71"/>
      <c r="BN84" s="71"/>
      <c r="BO84" s="37"/>
      <c r="BP84" s="71"/>
      <c r="BQ84" s="71"/>
      <c r="BR84" s="37"/>
      <c r="BS84" s="71"/>
      <c r="BT84" s="71"/>
      <c r="BU84" s="37"/>
    </row>
    <row r="85" customFormat="false" ht="12" hidden="false" customHeight="false" outlineLevel="0" collapsed="false">
      <c r="A85" s="13" t="s">
        <v>70</v>
      </c>
      <c r="B85" s="48" t="n">
        <v>3.90722148432525</v>
      </c>
      <c r="C85" s="49" t="n">
        <v>3.7135250146953</v>
      </c>
      <c r="D85" s="35" t="n">
        <v>0.0521597320237359</v>
      </c>
      <c r="E85" s="48" t="n">
        <v>4.01387857190136</v>
      </c>
      <c r="F85" s="49" t="n">
        <v>4.01088191809827</v>
      </c>
      <c r="G85" s="36" t="n">
        <v>0.000747130896465466</v>
      </c>
      <c r="H85" s="50"/>
      <c r="I85" s="50"/>
      <c r="J85" s="37"/>
      <c r="K85" s="50"/>
      <c r="L85" s="50"/>
      <c r="M85" s="37"/>
      <c r="N85" s="71"/>
      <c r="O85" s="71"/>
      <c r="P85" s="37"/>
      <c r="Q85" s="71"/>
      <c r="R85" s="71"/>
      <c r="S85" s="37"/>
      <c r="T85" s="71"/>
      <c r="U85" s="71"/>
      <c r="V85" s="37"/>
      <c r="W85" s="71"/>
      <c r="X85" s="71"/>
      <c r="Y85" s="37"/>
      <c r="Z85" s="71"/>
      <c r="AA85" s="71"/>
      <c r="AB85" s="37"/>
      <c r="AC85" s="71"/>
      <c r="AD85" s="71"/>
      <c r="AE85" s="37"/>
      <c r="AF85" s="71"/>
      <c r="AG85" s="71"/>
      <c r="AH85" s="37"/>
      <c r="AI85" s="71"/>
      <c r="AJ85" s="71"/>
      <c r="AK85" s="37"/>
      <c r="AL85" s="71"/>
      <c r="AM85" s="71"/>
      <c r="AN85" s="37"/>
      <c r="AO85" s="71"/>
      <c r="AP85" s="71"/>
      <c r="AQ85" s="37"/>
      <c r="AR85" s="71"/>
      <c r="AS85" s="71"/>
      <c r="AT85" s="37"/>
      <c r="AU85" s="71"/>
      <c r="AV85" s="71"/>
      <c r="AW85" s="37"/>
      <c r="AX85" s="71"/>
      <c r="AY85" s="71"/>
      <c r="AZ85" s="37"/>
      <c r="BA85" s="71"/>
      <c r="BB85" s="71"/>
      <c r="BC85" s="37"/>
      <c r="BD85" s="71"/>
      <c r="BE85" s="71"/>
      <c r="BF85" s="37"/>
      <c r="BG85" s="71"/>
      <c r="BH85" s="71"/>
      <c r="BI85" s="37"/>
      <c r="BJ85" s="71"/>
      <c r="BK85" s="71"/>
      <c r="BL85" s="37"/>
      <c r="BM85" s="71"/>
      <c r="BN85" s="71"/>
      <c r="BO85" s="37"/>
      <c r="BP85" s="71"/>
      <c r="BQ85" s="71"/>
      <c r="BR85" s="37"/>
      <c r="BS85" s="71"/>
      <c r="BT85" s="71"/>
      <c r="BU85" s="37"/>
    </row>
    <row r="86" customFormat="false" ht="12" hidden="false" customHeight="false" outlineLevel="0" collapsed="false">
      <c r="A86" s="10"/>
      <c r="B86" s="65"/>
      <c r="C86" s="30"/>
      <c r="D86" s="30"/>
      <c r="E86" s="65"/>
      <c r="F86" s="30"/>
      <c r="G86" s="31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</row>
    <row r="87" customFormat="false" ht="12" hidden="false" customHeight="false" outlineLevel="0" collapsed="false">
      <c r="A87" s="13" t="s">
        <v>71</v>
      </c>
      <c r="B87" s="33" t="n">
        <v>4619</v>
      </c>
      <c r="C87" s="34" t="n">
        <v>4940.30491345549</v>
      </c>
      <c r="D87" s="35" t="n">
        <v>-0.0650374661248897</v>
      </c>
      <c r="E87" s="33" t="n">
        <v>64414</v>
      </c>
      <c r="F87" s="34" t="n">
        <v>60435.3112256679</v>
      </c>
      <c r="G87" s="36" t="n">
        <v>0.0658338427260764</v>
      </c>
      <c r="H87" s="21"/>
      <c r="I87" s="21"/>
      <c r="J87" s="37"/>
      <c r="K87" s="21"/>
      <c r="L87" s="21"/>
      <c r="M87" s="37"/>
      <c r="N87" s="21"/>
      <c r="O87" s="21"/>
      <c r="P87" s="37"/>
      <c r="Q87" s="21"/>
      <c r="R87" s="21"/>
      <c r="S87" s="37"/>
      <c r="T87" s="21"/>
      <c r="U87" s="21"/>
      <c r="V87" s="37"/>
      <c r="W87" s="21"/>
      <c r="X87" s="21"/>
      <c r="Y87" s="37"/>
      <c r="Z87" s="21"/>
      <c r="AA87" s="21"/>
      <c r="AB87" s="37"/>
      <c r="AC87" s="21"/>
      <c r="AD87" s="21"/>
      <c r="AE87" s="37"/>
      <c r="AF87" s="21"/>
      <c r="AG87" s="21"/>
      <c r="AH87" s="37"/>
      <c r="AI87" s="21"/>
      <c r="AJ87" s="21"/>
      <c r="AK87" s="37"/>
      <c r="AL87" s="21"/>
      <c r="AM87" s="21"/>
      <c r="AN87" s="37"/>
      <c r="AO87" s="21"/>
      <c r="AP87" s="21"/>
      <c r="AQ87" s="37"/>
      <c r="AR87" s="21"/>
      <c r="AS87" s="21"/>
      <c r="AT87" s="37"/>
      <c r="AU87" s="21"/>
      <c r="AV87" s="21"/>
      <c r="AW87" s="37"/>
      <c r="AX87" s="21"/>
      <c r="AY87" s="21"/>
      <c r="AZ87" s="37"/>
      <c r="BA87" s="21"/>
      <c r="BB87" s="21"/>
      <c r="BC87" s="37"/>
      <c r="BD87" s="21"/>
      <c r="BE87" s="21"/>
      <c r="BF87" s="37"/>
      <c r="BG87" s="21"/>
      <c r="BH87" s="21"/>
      <c r="BI87" s="37"/>
      <c r="BJ87" s="21"/>
      <c r="BK87" s="21"/>
      <c r="BL87" s="37"/>
      <c r="BM87" s="21"/>
      <c r="BN87" s="21"/>
      <c r="BO87" s="37"/>
      <c r="BP87" s="21"/>
      <c r="BQ87" s="21"/>
      <c r="BR87" s="37"/>
      <c r="BS87" s="21"/>
      <c r="BT87" s="21"/>
      <c r="BU87" s="37"/>
    </row>
    <row r="88" customFormat="false" ht="12" hidden="false" customHeight="false" outlineLevel="0" collapsed="false">
      <c r="A88" s="13" t="s">
        <v>72</v>
      </c>
      <c r="B88" s="33" t="n">
        <v>105303</v>
      </c>
      <c r="C88" s="34" t="n">
        <v>107053.695086545</v>
      </c>
      <c r="D88" s="35" t="n">
        <v>-0.0163534297917433</v>
      </c>
      <c r="E88" s="33" t="n">
        <v>1249977</v>
      </c>
      <c r="F88" s="34" t="n">
        <v>1207335.68877433</v>
      </c>
      <c r="G88" s="36" t="n">
        <v>0.0353185212879418</v>
      </c>
      <c r="H88" s="21"/>
      <c r="I88" s="21"/>
      <c r="J88" s="37"/>
      <c r="K88" s="21"/>
      <c r="L88" s="21"/>
      <c r="M88" s="37"/>
      <c r="N88" s="21"/>
      <c r="O88" s="21"/>
      <c r="P88" s="37"/>
      <c r="Q88" s="21"/>
      <c r="R88" s="21"/>
      <c r="S88" s="37"/>
      <c r="T88" s="21"/>
      <c r="U88" s="21"/>
      <c r="V88" s="37"/>
      <c r="W88" s="21"/>
      <c r="X88" s="21"/>
      <c r="Y88" s="37"/>
      <c r="Z88" s="21"/>
      <c r="AA88" s="21"/>
      <c r="AB88" s="37"/>
      <c r="AC88" s="21"/>
      <c r="AD88" s="21"/>
      <c r="AE88" s="37"/>
      <c r="AF88" s="21"/>
      <c r="AG88" s="21"/>
      <c r="AH88" s="37"/>
      <c r="AI88" s="21"/>
      <c r="AJ88" s="21"/>
      <c r="AK88" s="37"/>
      <c r="AL88" s="21"/>
      <c r="AM88" s="21"/>
      <c r="AN88" s="37"/>
      <c r="AO88" s="21"/>
      <c r="AP88" s="21"/>
      <c r="AQ88" s="37"/>
      <c r="AR88" s="21"/>
      <c r="AS88" s="21"/>
      <c r="AT88" s="37"/>
      <c r="AU88" s="21"/>
      <c r="AV88" s="21"/>
      <c r="AW88" s="37"/>
      <c r="AX88" s="21"/>
      <c r="AY88" s="21"/>
      <c r="AZ88" s="37"/>
      <c r="BA88" s="21"/>
      <c r="BB88" s="21"/>
      <c r="BC88" s="37"/>
      <c r="BD88" s="21"/>
      <c r="BE88" s="21"/>
      <c r="BF88" s="37"/>
      <c r="BG88" s="21"/>
      <c r="BH88" s="21"/>
      <c r="BI88" s="37"/>
      <c r="BJ88" s="21"/>
      <c r="BK88" s="21"/>
      <c r="BL88" s="37"/>
      <c r="BM88" s="21"/>
      <c r="BN88" s="21"/>
      <c r="BO88" s="37"/>
      <c r="BP88" s="21"/>
      <c r="BQ88" s="21"/>
      <c r="BR88" s="37"/>
      <c r="BS88" s="21"/>
      <c r="BT88" s="21"/>
      <c r="BU88" s="37"/>
    </row>
    <row r="89" customFormat="false" ht="12" hidden="false" customHeight="false" outlineLevel="0" collapsed="false">
      <c r="A89" s="10"/>
      <c r="B89" s="65"/>
      <c r="C89" s="30"/>
      <c r="D89" s="30"/>
      <c r="E89" s="65"/>
      <c r="F89" s="30"/>
      <c r="G89" s="31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</row>
    <row r="90" customFormat="false" ht="12" hidden="false" customHeight="false" outlineLevel="0" collapsed="false">
      <c r="A90" s="13" t="s">
        <v>73</v>
      </c>
      <c r="B90" s="33" t="n">
        <v>29428</v>
      </c>
      <c r="C90" s="34" t="n">
        <v>34871.1415221226</v>
      </c>
      <c r="D90" s="35" t="n">
        <v>-0.156093012288383</v>
      </c>
      <c r="E90" s="33" t="n">
        <v>335422</v>
      </c>
      <c r="F90" s="34" t="n">
        <v>342616.530464974</v>
      </c>
      <c r="G90" s="36" t="n">
        <v>-0.0209987838450475</v>
      </c>
      <c r="H90" s="21"/>
      <c r="I90" s="21"/>
      <c r="J90" s="37"/>
      <c r="K90" s="21"/>
      <c r="L90" s="21"/>
      <c r="M90" s="37"/>
      <c r="N90" s="21"/>
      <c r="O90" s="21"/>
      <c r="P90" s="37"/>
      <c r="Q90" s="21"/>
      <c r="R90" s="21"/>
      <c r="S90" s="37"/>
      <c r="T90" s="21"/>
      <c r="U90" s="21"/>
      <c r="V90" s="37"/>
      <c r="W90" s="21"/>
      <c r="X90" s="21"/>
      <c r="Y90" s="37"/>
      <c r="Z90" s="21"/>
      <c r="AA90" s="21"/>
      <c r="AB90" s="37"/>
      <c r="AC90" s="21"/>
      <c r="AD90" s="21"/>
      <c r="AE90" s="37"/>
      <c r="AF90" s="21"/>
      <c r="AG90" s="21"/>
      <c r="AH90" s="37"/>
      <c r="AI90" s="21"/>
      <c r="AJ90" s="21"/>
      <c r="AK90" s="37"/>
      <c r="AL90" s="21"/>
      <c r="AM90" s="21"/>
      <c r="AN90" s="37"/>
      <c r="AO90" s="21"/>
      <c r="AP90" s="21"/>
      <c r="AQ90" s="37"/>
      <c r="AR90" s="21"/>
      <c r="AS90" s="21"/>
      <c r="AT90" s="37"/>
      <c r="AU90" s="21"/>
      <c r="AV90" s="21"/>
      <c r="AW90" s="37"/>
      <c r="AX90" s="21"/>
      <c r="AY90" s="21"/>
      <c r="AZ90" s="37"/>
      <c r="BA90" s="21"/>
      <c r="BB90" s="21"/>
      <c r="BC90" s="37"/>
      <c r="BD90" s="21"/>
      <c r="BE90" s="21"/>
      <c r="BF90" s="37"/>
      <c r="BG90" s="21"/>
      <c r="BH90" s="21"/>
      <c r="BI90" s="37"/>
      <c r="BJ90" s="21"/>
      <c r="BK90" s="21"/>
      <c r="BL90" s="37"/>
      <c r="BM90" s="21"/>
      <c r="BN90" s="21"/>
      <c r="BO90" s="37"/>
      <c r="BP90" s="21"/>
      <c r="BQ90" s="21"/>
      <c r="BR90" s="37"/>
      <c r="BS90" s="21"/>
      <c r="BT90" s="21"/>
      <c r="BU90" s="37"/>
    </row>
    <row r="91" customFormat="false" ht="12" hidden="false" customHeight="false" outlineLevel="0" collapsed="false">
      <c r="A91" s="13" t="s">
        <v>74</v>
      </c>
      <c r="B91" s="33" t="n">
        <v>80494</v>
      </c>
      <c r="C91" s="34" t="n">
        <v>77122.8584778774</v>
      </c>
      <c r="D91" s="35" t="n">
        <v>0.0437113145007412</v>
      </c>
      <c r="E91" s="33" t="n">
        <v>978969</v>
      </c>
      <c r="F91" s="34" t="n">
        <v>925154.469535026</v>
      </c>
      <c r="G91" s="36" t="n">
        <v>0.0581681570343822</v>
      </c>
      <c r="H91" s="21"/>
      <c r="I91" s="21"/>
      <c r="J91" s="37"/>
      <c r="K91" s="21"/>
      <c r="L91" s="21"/>
      <c r="M91" s="37"/>
      <c r="N91" s="21"/>
      <c r="O91" s="21"/>
      <c r="P91" s="37"/>
      <c r="Q91" s="21"/>
      <c r="R91" s="21"/>
      <c r="S91" s="37"/>
      <c r="T91" s="21"/>
      <c r="U91" s="21"/>
      <c r="V91" s="37"/>
      <c r="W91" s="21"/>
      <c r="X91" s="21"/>
      <c r="Y91" s="37"/>
      <c r="Z91" s="21"/>
      <c r="AA91" s="21"/>
      <c r="AB91" s="37"/>
      <c r="AC91" s="21"/>
      <c r="AD91" s="21"/>
      <c r="AE91" s="37"/>
      <c r="AF91" s="21"/>
      <c r="AG91" s="21"/>
      <c r="AH91" s="37"/>
      <c r="AI91" s="21"/>
      <c r="AJ91" s="21"/>
      <c r="AK91" s="37"/>
      <c r="AL91" s="21"/>
      <c r="AM91" s="21"/>
      <c r="AN91" s="37"/>
      <c r="AO91" s="21"/>
      <c r="AP91" s="21"/>
      <c r="AQ91" s="37"/>
      <c r="AR91" s="21"/>
      <c r="AS91" s="21"/>
      <c r="AT91" s="37"/>
      <c r="AU91" s="21"/>
      <c r="AV91" s="21"/>
      <c r="AW91" s="37"/>
      <c r="AX91" s="21"/>
      <c r="AY91" s="21"/>
      <c r="AZ91" s="37"/>
      <c r="BA91" s="21"/>
      <c r="BB91" s="21"/>
      <c r="BC91" s="37"/>
      <c r="BD91" s="21"/>
      <c r="BE91" s="21"/>
      <c r="BF91" s="37"/>
      <c r="BG91" s="21"/>
      <c r="BH91" s="21"/>
      <c r="BI91" s="37"/>
      <c r="BJ91" s="21"/>
      <c r="BK91" s="21"/>
      <c r="BL91" s="37"/>
      <c r="BM91" s="21"/>
      <c r="BN91" s="21"/>
      <c r="BO91" s="37"/>
      <c r="BP91" s="21"/>
      <c r="BQ91" s="21"/>
      <c r="BR91" s="37"/>
      <c r="BS91" s="21"/>
      <c r="BT91" s="21"/>
      <c r="BU91" s="37"/>
    </row>
    <row r="92" customFormat="false" ht="12" hidden="false" customHeight="false" outlineLevel="0" collapsed="false">
      <c r="A92" s="10"/>
      <c r="B92" s="65"/>
      <c r="C92" s="30"/>
      <c r="D92" s="30"/>
      <c r="E92" s="65"/>
      <c r="F92" s="30"/>
      <c r="G92" s="31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</row>
    <row r="93" customFormat="false" ht="12" hidden="false" customHeight="false" outlineLevel="0" collapsed="false">
      <c r="A93" s="13" t="s">
        <v>75</v>
      </c>
      <c r="B93" s="33" t="n">
        <v>79220</v>
      </c>
      <c r="C93" s="34" t="n">
        <v>75892.0806245097</v>
      </c>
      <c r="D93" s="35" t="n">
        <v>0.0438506804412938</v>
      </c>
      <c r="E93" s="33" t="n">
        <v>961304</v>
      </c>
      <c r="F93" s="34" t="n">
        <v>908340.59756448</v>
      </c>
      <c r="G93" s="36" t="n">
        <v>0.0583078666499438</v>
      </c>
      <c r="H93" s="21"/>
      <c r="I93" s="21"/>
      <c r="J93" s="37"/>
      <c r="K93" s="21"/>
      <c r="L93" s="21"/>
      <c r="M93" s="37"/>
      <c r="N93" s="21"/>
      <c r="O93" s="21"/>
      <c r="P93" s="37"/>
      <c r="Q93" s="21"/>
      <c r="R93" s="21"/>
      <c r="S93" s="37"/>
      <c r="T93" s="21"/>
      <c r="U93" s="21"/>
      <c r="V93" s="37"/>
      <c r="W93" s="21"/>
      <c r="X93" s="21"/>
      <c r="Y93" s="37"/>
      <c r="Z93" s="21"/>
      <c r="AA93" s="21"/>
      <c r="AB93" s="37"/>
      <c r="AC93" s="21"/>
      <c r="AD93" s="21"/>
      <c r="AE93" s="37"/>
      <c r="AF93" s="21"/>
      <c r="AG93" s="21"/>
      <c r="AH93" s="37"/>
      <c r="AI93" s="21"/>
      <c r="AJ93" s="21"/>
      <c r="AK93" s="37"/>
      <c r="AL93" s="21"/>
      <c r="AM93" s="21"/>
      <c r="AN93" s="37"/>
      <c r="AO93" s="21"/>
      <c r="AP93" s="21"/>
      <c r="AQ93" s="37"/>
      <c r="AR93" s="21"/>
      <c r="AS93" s="21"/>
      <c r="AT93" s="37"/>
      <c r="AU93" s="21"/>
      <c r="AV93" s="21"/>
      <c r="AW93" s="37"/>
      <c r="AX93" s="21"/>
      <c r="AY93" s="21"/>
      <c r="AZ93" s="37"/>
      <c r="BA93" s="21"/>
      <c r="BB93" s="21"/>
      <c r="BC93" s="37"/>
      <c r="BD93" s="21"/>
      <c r="BE93" s="21"/>
      <c r="BF93" s="37"/>
      <c r="BG93" s="21"/>
      <c r="BH93" s="21"/>
      <c r="BI93" s="37"/>
      <c r="BJ93" s="21"/>
      <c r="BK93" s="21"/>
      <c r="BL93" s="37"/>
      <c r="BM93" s="21"/>
      <c r="BN93" s="21"/>
      <c r="BO93" s="37"/>
      <c r="BP93" s="21"/>
      <c r="BQ93" s="21"/>
      <c r="BR93" s="37"/>
      <c r="BS93" s="21"/>
      <c r="BT93" s="21"/>
      <c r="BU93" s="37"/>
    </row>
    <row r="94" customFormat="false" ht="12" hidden="false" customHeight="false" outlineLevel="0" collapsed="false">
      <c r="A94" s="72"/>
      <c r="B94" s="51"/>
      <c r="C94" s="52"/>
      <c r="D94" s="53"/>
      <c r="E94" s="51"/>
      <c r="F94" s="52"/>
      <c r="G94" s="54"/>
      <c r="H94" s="21"/>
      <c r="I94" s="21"/>
      <c r="J94" s="37"/>
      <c r="K94" s="21"/>
      <c r="L94" s="21"/>
      <c r="M94" s="37"/>
      <c r="N94" s="21"/>
      <c r="O94" s="21"/>
      <c r="P94" s="37"/>
      <c r="Q94" s="21"/>
      <c r="R94" s="21"/>
      <c r="S94" s="37"/>
      <c r="T94" s="21"/>
      <c r="U94" s="21"/>
      <c r="V94" s="37"/>
      <c r="W94" s="21"/>
      <c r="X94" s="21"/>
      <c r="Y94" s="37"/>
      <c r="Z94" s="21"/>
      <c r="AA94" s="21"/>
      <c r="AB94" s="37"/>
      <c r="AC94" s="21"/>
      <c r="AD94" s="21"/>
      <c r="AE94" s="37"/>
      <c r="AF94" s="21"/>
      <c r="AG94" s="21"/>
      <c r="AH94" s="37"/>
      <c r="AI94" s="21"/>
      <c r="AJ94" s="21"/>
      <c r="AK94" s="37"/>
      <c r="AL94" s="21"/>
      <c r="AM94" s="21"/>
      <c r="AN94" s="37"/>
      <c r="AO94" s="21"/>
      <c r="AP94" s="21"/>
      <c r="AQ94" s="37"/>
      <c r="AR94" s="21"/>
      <c r="AS94" s="21"/>
      <c r="AT94" s="37"/>
      <c r="AU94" s="21"/>
      <c r="AV94" s="21"/>
      <c r="AW94" s="37"/>
      <c r="AX94" s="21"/>
      <c r="AY94" s="21"/>
      <c r="AZ94" s="37"/>
      <c r="BA94" s="21"/>
      <c r="BB94" s="21"/>
      <c r="BC94" s="37"/>
      <c r="BD94" s="21"/>
      <c r="BE94" s="21"/>
      <c r="BF94" s="37"/>
      <c r="BG94" s="21"/>
      <c r="BH94" s="21"/>
      <c r="BI94" s="37"/>
      <c r="BJ94" s="21"/>
      <c r="BK94" s="21"/>
      <c r="BL94" s="37"/>
      <c r="BM94" s="21"/>
      <c r="BN94" s="21"/>
      <c r="BO94" s="37"/>
      <c r="BP94" s="21"/>
      <c r="BQ94" s="21"/>
      <c r="BR94" s="37"/>
      <c r="BS94" s="21"/>
      <c r="BT94" s="21"/>
      <c r="BU94" s="37"/>
    </row>
    <row r="95" customFormat="false" ht="6" hidden="false" customHeight="true" outlineLevel="0" collapsed="false">
      <c r="A95" s="55"/>
      <c r="B95" s="56"/>
      <c r="C95" s="56"/>
      <c r="D95" s="57"/>
      <c r="E95" s="57"/>
      <c r="F95" s="57"/>
      <c r="G95" s="57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</row>
    <row r="96" customFormat="false" ht="12" hidden="false" customHeight="false" outlineLevel="0" collapsed="false">
      <c r="A96" s="14" t="s">
        <v>151</v>
      </c>
      <c r="B96" s="34"/>
      <c r="C96" s="34"/>
      <c r="D96" s="30"/>
      <c r="E96" s="30"/>
      <c r="F96" s="30"/>
      <c r="G96" s="30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</row>
  </sheetData>
  <mergeCells count="4">
    <mergeCell ref="B2:G2"/>
    <mergeCell ref="B3:G3"/>
    <mergeCell ref="B60:G60"/>
    <mergeCell ref="B61:G61"/>
  </mergeCells>
  <printOptions headings="false" gridLines="false" gridLinesSet="true" horizontalCentered="true" verticalCentered="false"/>
  <pageMargins left="0.379861111111111" right="0.3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7.8671875" defaultRowHeight="12" zeroHeight="false" outlineLevelRow="0" outlineLevelCol="0"/>
  <cols>
    <col collapsed="false" customWidth="true" hidden="false" outlineLevel="0" max="1" min="1" style="1" width="24.93"/>
    <col collapsed="false" customWidth="true" hidden="false" outlineLevel="0" max="2" min="2" style="2" width="13.83"/>
    <col collapsed="false" customWidth="true" hidden="false" outlineLevel="0" max="3" min="3" style="1" width="13.83"/>
    <col collapsed="false" customWidth="true" hidden="false" outlineLevel="0" max="4" min="4" style="1" width="10.37"/>
    <col collapsed="false" customWidth="true" hidden="false" outlineLevel="0" max="6" min="5" style="1" width="13.83"/>
    <col collapsed="false" customWidth="true" hidden="false" outlineLevel="0" max="7" min="7" style="1" width="10.37"/>
    <col collapsed="false" customWidth="true" hidden="false" outlineLevel="0" max="73" min="8" style="1" width="10.8"/>
    <col collapsed="false" customWidth="true" hidden="false" outlineLevel="0" max="74" min="74" style="1" width="0.13"/>
    <col collapsed="false" customWidth="false" hidden="false" outlineLevel="0" max="257" min="75" style="1" width="17.87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5"/>
      <c r="J1" s="6"/>
      <c r="M1" s="6"/>
      <c r="P1" s="6"/>
      <c r="S1" s="6"/>
      <c r="V1" s="6"/>
      <c r="Y1" s="6"/>
      <c r="AB1" s="6"/>
      <c r="AE1" s="6"/>
      <c r="AH1" s="6"/>
      <c r="AK1" s="6"/>
      <c r="AN1" s="6"/>
      <c r="AQ1" s="6"/>
      <c r="AT1" s="6"/>
      <c r="AW1" s="6"/>
      <c r="AZ1" s="6"/>
      <c r="BC1" s="6"/>
      <c r="BF1" s="6"/>
      <c r="BI1" s="6"/>
      <c r="BL1" s="6"/>
      <c r="BO1" s="6"/>
      <c r="BR1" s="6"/>
      <c r="BU1" s="6"/>
    </row>
    <row r="2" customFormat="false" ht="15.75" hidden="false" customHeight="true" outlineLevel="0" collapsed="false">
      <c r="A2" s="138"/>
      <c r="B2" s="8" t="s">
        <v>156</v>
      </c>
      <c r="C2" s="8"/>
      <c r="D2" s="8"/>
      <c r="E2" s="8"/>
      <c r="F2" s="8"/>
      <c r="G2" s="8"/>
      <c r="J2" s="6"/>
      <c r="M2" s="6"/>
      <c r="P2" s="6"/>
      <c r="S2" s="6"/>
      <c r="V2" s="6"/>
      <c r="Y2" s="6"/>
      <c r="AB2" s="6"/>
      <c r="AE2" s="6"/>
      <c r="AH2" s="6"/>
      <c r="AK2" s="6"/>
      <c r="AN2" s="6"/>
      <c r="AQ2" s="6"/>
      <c r="AT2" s="6"/>
      <c r="AW2" s="6"/>
      <c r="AZ2" s="6"/>
      <c r="BC2" s="6"/>
      <c r="BF2" s="6"/>
      <c r="BI2" s="6"/>
      <c r="BL2" s="6"/>
      <c r="BO2" s="6"/>
      <c r="BR2" s="6"/>
      <c r="BU2" s="6"/>
    </row>
    <row r="3" customFormat="false" ht="17.25" hidden="false" customHeight="true" outlineLevel="0" collapsed="false">
      <c r="A3" s="63"/>
      <c r="B3" s="11"/>
      <c r="C3" s="4"/>
      <c r="D3" s="4"/>
      <c r="E3" s="4"/>
      <c r="F3" s="4"/>
      <c r="G3" s="12"/>
    </row>
    <row r="4" customFormat="false" ht="15" hidden="false" customHeight="false" outlineLevel="0" collapsed="false">
      <c r="A4" s="60"/>
      <c r="C4" s="150" t="s">
        <v>3</v>
      </c>
      <c r="D4" s="15"/>
      <c r="E4" s="140"/>
      <c r="F4" s="141" t="s">
        <v>4</v>
      </c>
      <c r="G4" s="142"/>
      <c r="I4" s="6"/>
      <c r="J4" s="20"/>
      <c r="K4" s="19"/>
      <c r="L4" s="19"/>
      <c r="M4" s="19"/>
      <c r="O4" s="6"/>
      <c r="P4" s="20"/>
      <c r="R4" s="21"/>
      <c r="S4" s="20"/>
      <c r="U4" s="19"/>
      <c r="V4" s="20"/>
      <c r="X4" s="21"/>
      <c r="Y4" s="20"/>
      <c r="AA4" s="21"/>
      <c r="AB4" s="20"/>
      <c r="AD4" s="21"/>
      <c r="AE4" s="20"/>
      <c r="AG4" s="21"/>
      <c r="AH4" s="20"/>
      <c r="AJ4" s="21"/>
      <c r="AK4" s="20"/>
      <c r="AM4" s="21"/>
      <c r="AN4" s="20"/>
      <c r="AP4" s="21"/>
      <c r="AQ4" s="20"/>
      <c r="AS4" s="21"/>
      <c r="AT4" s="20"/>
      <c r="AV4" s="21"/>
      <c r="AW4" s="20"/>
      <c r="AX4" s="19"/>
      <c r="AY4" s="22"/>
      <c r="AZ4" s="23"/>
      <c r="BA4" s="19"/>
      <c r="BB4" s="22"/>
      <c r="BC4" s="23"/>
      <c r="BD4" s="19"/>
      <c r="BE4" s="22"/>
      <c r="BF4" s="23"/>
      <c r="BG4" s="19"/>
      <c r="BH4" s="22"/>
      <c r="BI4" s="23"/>
      <c r="BK4" s="21"/>
      <c r="BL4" s="20"/>
      <c r="BN4" s="21"/>
      <c r="BO4" s="20"/>
      <c r="BQ4" s="21"/>
      <c r="BR4" s="20"/>
      <c r="BT4" s="21"/>
      <c r="BU4" s="20"/>
    </row>
    <row r="5" s="29" customFormat="true" ht="12" hidden="false" customHeight="false" outlineLevel="0" collapsed="false">
      <c r="A5" s="143"/>
      <c r="B5" s="25" t="s">
        <v>5</v>
      </c>
      <c r="C5" s="26" t="n">
        <v>2011</v>
      </c>
      <c r="D5" s="27" t="s">
        <v>6</v>
      </c>
      <c r="E5" s="25" t="s">
        <v>5</v>
      </c>
      <c r="F5" s="26" t="n">
        <v>2011</v>
      </c>
      <c r="G5" s="27" t="s">
        <v>6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</row>
    <row r="6" customFormat="false" ht="12" hidden="false" customHeight="false" outlineLevel="0" collapsed="false">
      <c r="A6" s="10"/>
      <c r="B6" s="13" t="s">
        <v>8</v>
      </c>
      <c r="C6" s="2"/>
      <c r="D6" s="30"/>
      <c r="E6" s="10"/>
      <c r="F6" s="2"/>
      <c r="G6" s="31"/>
      <c r="H6" s="32"/>
      <c r="I6" s="32"/>
      <c r="J6" s="32"/>
      <c r="K6" s="32"/>
      <c r="L6" s="32"/>
      <c r="M6" s="32"/>
      <c r="N6" s="32"/>
      <c r="P6" s="32"/>
      <c r="Q6" s="32"/>
      <c r="R6" s="32"/>
      <c r="S6" s="32"/>
      <c r="V6" s="32"/>
      <c r="Y6" s="32"/>
      <c r="AB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R6" s="32"/>
      <c r="BS6" s="32"/>
      <c r="BT6" s="32"/>
      <c r="BU6" s="32"/>
    </row>
    <row r="7" customFormat="false" ht="12" hidden="false" customHeight="false" outlineLevel="0" collapsed="false">
      <c r="A7" s="13" t="s">
        <v>9</v>
      </c>
      <c r="B7" s="33" t="n">
        <v>848391.24</v>
      </c>
      <c r="C7" s="34" t="n">
        <v>741102.270166453</v>
      </c>
      <c r="D7" s="35" t="n">
        <v>0.14476945241235</v>
      </c>
      <c r="E7" s="33" t="n">
        <v>6484069.45</v>
      </c>
      <c r="F7" s="34" t="n">
        <v>5578253.35686388</v>
      </c>
      <c r="G7" s="36" t="n">
        <v>0.162383462203548</v>
      </c>
      <c r="H7" s="21"/>
      <c r="I7" s="21"/>
      <c r="J7" s="37"/>
      <c r="K7" s="21"/>
      <c r="L7" s="21"/>
      <c r="M7" s="37"/>
      <c r="N7" s="21"/>
      <c r="O7" s="21"/>
      <c r="P7" s="37"/>
      <c r="Q7" s="21"/>
      <c r="R7" s="21"/>
      <c r="S7" s="37"/>
      <c r="T7" s="21"/>
      <c r="U7" s="21"/>
      <c r="V7" s="37"/>
      <c r="W7" s="21"/>
      <c r="X7" s="21"/>
      <c r="Y7" s="37"/>
      <c r="Z7" s="21"/>
      <c r="AA7" s="21"/>
      <c r="AB7" s="37"/>
      <c r="AC7" s="21"/>
      <c r="AD7" s="21"/>
      <c r="AE7" s="37"/>
      <c r="AF7" s="21"/>
      <c r="AG7" s="21"/>
      <c r="AH7" s="37"/>
      <c r="AI7" s="21"/>
      <c r="AJ7" s="21"/>
      <c r="AK7" s="37"/>
      <c r="AL7" s="21"/>
      <c r="AM7" s="21"/>
      <c r="AN7" s="37"/>
      <c r="AO7" s="21"/>
      <c r="AP7" s="21"/>
      <c r="AQ7" s="37"/>
      <c r="AR7" s="21"/>
      <c r="AS7" s="21"/>
      <c r="AT7" s="37"/>
      <c r="AU7" s="21"/>
      <c r="AV7" s="21"/>
      <c r="AW7" s="37"/>
      <c r="AX7" s="21"/>
      <c r="AY7" s="21"/>
      <c r="AZ7" s="37"/>
      <c r="BA7" s="21"/>
      <c r="BB7" s="21"/>
      <c r="BC7" s="37"/>
      <c r="BD7" s="21"/>
      <c r="BE7" s="21"/>
      <c r="BF7" s="37"/>
      <c r="BG7" s="21"/>
      <c r="BH7" s="21"/>
      <c r="BI7" s="37"/>
      <c r="BJ7" s="21"/>
      <c r="BK7" s="21"/>
      <c r="BL7" s="37"/>
      <c r="BM7" s="21"/>
      <c r="BN7" s="21"/>
      <c r="BO7" s="37"/>
      <c r="BP7" s="21"/>
      <c r="BQ7" s="21"/>
      <c r="BR7" s="37"/>
      <c r="BS7" s="21"/>
      <c r="BT7" s="21"/>
      <c r="BU7" s="37"/>
    </row>
    <row r="8" customFormat="false" ht="12" hidden="false" customHeight="false" outlineLevel="0" collapsed="false">
      <c r="A8" s="13" t="s">
        <v>10</v>
      </c>
      <c r="B8" s="33" t="n">
        <v>133958</v>
      </c>
      <c r="C8" s="34" t="n">
        <v>122864</v>
      </c>
      <c r="D8" s="35" t="n">
        <v>0.0902949602812866</v>
      </c>
      <c r="E8" s="33" t="n">
        <v>1064516</v>
      </c>
      <c r="F8" s="34" t="n">
        <v>918264</v>
      </c>
      <c r="G8" s="36" t="n">
        <v>0.159270100973141</v>
      </c>
      <c r="H8" s="21"/>
      <c r="I8" s="21"/>
      <c r="J8" s="37"/>
      <c r="K8" s="21"/>
      <c r="L8" s="21"/>
      <c r="M8" s="37"/>
      <c r="N8" s="21"/>
      <c r="O8" s="21"/>
      <c r="P8" s="37"/>
      <c r="Q8" s="21"/>
      <c r="R8" s="21"/>
      <c r="S8" s="37"/>
      <c r="T8" s="21"/>
      <c r="U8" s="21"/>
      <c r="V8" s="37"/>
      <c r="W8" s="21"/>
      <c r="X8" s="21"/>
      <c r="Y8" s="37"/>
      <c r="Z8" s="21"/>
      <c r="AA8" s="21"/>
      <c r="AB8" s="37"/>
      <c r="AC8" s="21"/>
      <c r="AD8" s="21"/>
      <c r="AE8" s="37"/>
      <c r="AF8" s="21"/>
      <c r="AG8" s="21"/>
      <c r="AH8" s="37"/>
      <c r="AI8" s="21"/>
      <c r="AJ8" s="21"/>
      <c r="AK8" s="37"/>
      <c r="AL8" s="21"/>
      <c r="AM8" s="21"/>
      <c r="AN8" s="37"/>
      <c r="AO8" s="21"/>
      <c r="AP8" s="21"/>
      <c r="AQ8" s="37"/>
      <c r="AR8" s="21"/>
      <c r="AS8" s="21"/>
      <c r="AT8" s="37"/>
      <c r="AU8" s="21"/>
      <c r="AV8" s="21"/>
      <c r="AW8" s="37"/>
      <c r="AX8" s="21"/>
      <c r="AY8" s="21"/>
      <c r="AZ8" s="37"/>
      <c r="BA8" s="21"/>
      <c r="BB8" s="21"/>
      <c r="BC8" s="37"/>
      <c r="BD8" s="21"/>
      <c r="BE8" s="21"/>
      <c r="BF8" s="37"/>
      <c r="BG8" s="21"/>
      <c r="BH8" s="21"/>
      <c r="BI8" s="37"/>
      <c r="BJ8" s="21"/>
      <c r="BK8" s="21"/>
      <c r="BL8" s="37"/>
      <c r="BM8" s="21"/>
      <c r="BN8" s="21"/>
      <c r="BO8" s="37"/>
      <c r="BP8" s="21"/>
      <c r="BQ8" s="21"/>
      <c r="BR8" s="37"/>
      <c r="BS8" s="21"/>
      <c r="BT8" s="21"/>
      <c r="BU8" s="37"/>
    </row>
    <row r="9" customFormat="false" ht="12" hidden="false" customHeight="false" outlineLevel="0" collapsed="false">
      <c r="A9" s="13" t="s">
        <v>143</v>
      </c>
      <c r="B9" s="33" t="n">
        <v>470</v>
      </c>
      <c r="C9" s="34" t="n">
        <v>672</v>
      </c>
      <c r="D9" s="35" t="n">
        <v>-0.300595238095238</v>
      </c>
      <c r="E9" s="33" t="n">
        <v>5098</v>
      </c>
      <c r="F9" s="34" t="n">
        <v>5411</v>
      </c>
      <c r="G9" s="36" t="n">
        <v>-0.0578451302901497</v>
      </c>
      <c r="H9" s="21"/>
      <c r="I9" s="21"/>
      <c r="J9" s="37"/>
      <c r="K9" s="21"/>
      <c r="L9" s="21"/>
      <c r="M9" s="37"/>
      <c r="N9" s="21"/>
      <c r="O9" s="21"/>
      <c r="P9" s="37"/>
      <c r="Q9" s="21"/>
      <c r="R9" s="21"/>
      <c r="S9" s="37"/>
      <c r="T9" s="21"/>
      <c r="U9" s="21"/>
      <c r="V9" s="37"/>
      <c r="W9" s="21"/>
      <c r="X9" s="21"/>
      <c r="Y9" s="37"/>
      <c r="Z9" s="21"/>
      <c r="AA9" s="21"/>
      <c r="AB9" s="37"/>
      <c r="AC9" s="21"/>
      <c r="AD9" s="21"/>
      <c r="AE9" s="37"/>
      <c r="AF9" s="21"/>
      <c r="AG9" s="21"/>
      <c r="AH9" s="37"/>
      <c r="AI9" s="21"/>
      <c r="AJ9" s="21"/>
      <c r="AK9" s="37"/>
      <c r="AL9" s="21"/>
      <c r="AM9" s="21"/>
      <c r="AN9" s="37"/>
      <c r="AO9" s="21"/>
      <c r="AP9" s="21"/>
      <c r="AQ9" s="37"/>
      <c r="AR9" s="21"/>
      <c r="AS9" s="21"/>
      <c r="AT9" s="37"/>
      <c r="AU9" s="21"/>
      <c r="AV9" s="21"/>
      <c r="AW9" s="37"/>
      <c r="AX9" s="21"/>
      <c r="AY9" s="21"/>
      <c r="AZ9" s="37"/>
      <c r="BA9" s="21"/>
      <c r="BB9" s="21"/>
      <c r="BC9" s="37"/>
      <c r="BD9" s="21"/>
      <c r="BE9" s="21"/>
      <c r="BF9" s="37"/>
      <c r="BG9" s="21"/>
      <c r="BH9" s="21"/>
      <c r="BI9" s="37"/>
      <c r="BJ9" s="21"/>
      <c r="BK9" s="21"/>
      <c r="BL9" s="37"/>
      <c r="BM9" s="21"/>
      <c r="BN9" s="21"/>
      <c r="BO9" s="37"/>
      <c r="BP9" s="21"/>
      <c r="BQ9" s="21"/>
      <c r="BR9" s="37"/>
      <c r="BS9" s="21"/>
      <c r="BT9" s="21"/>
      <c r="BU9" s="37"/>
    </row>
    <row r="10" customFormat="false" ht="12" hidden="false" customHeight="false" outlineLevel="0" collapsed="false">
      <c r="A10" s="13" t="s">
        <v>144</v>
      </c>
      <c r="B10" s="33" t="n">
        <v>133488</v>
      </c>
      <c r="C10" s="34" t="n">
        <v>122192</v>
      </c>
      <c r="D10" s="35" t="n">
        <v>0.0924446772292785</v>
      </c>
      <c r="E10" s="33" t="n">
        <v>1059418</v>
      </c>
      <c r="F10" s="34" t="n">
        <v>912853</v>
      </c>
      <c r="G10" s="36" t="n">
        <v>0.160557066690913</v>
      </c>
      <c r="H10" s="21"/>
      <c r="I10" s="21"/>
      <c r="J10" s="37"/>
      <c r="K10" s="21"/>
      <c r="L10" s="21"/>
      <c r="M10" s="37"/>
      <c r="N10" s="21"/>
      <c r="O10" s="21"/>
      <c r="P10" s="37"/>
      <c r="Q10" s="21"/>
      <c r="R10" s="21"/>
      <c r="S10" s="37"/>
      <c r="T10" s="21"/>
      <c r="U10" s="21"/>
      <c r="V10" s="37"/>
      <c r="W10" s="21"/>
      <c r="X10" s="21"/>
      <c r="Y10" s="37"/>
      <c r="Z10" s="21"/>
      <c r="AA10" s="21"/>
      <c r="AB10" s="37"/>
      <c r="AC10" s="21"/>
      <c r="AD10" s="21"/>
      <c r="AE10" s="37"/>
      <c r="AF10" s="21"/>
      <c r="AG10" s="21"/>
      <c r="AH10" s="37"/>
      <c r="AI10" s="21"/>
      <c r="AJ10" s="21"/>
      <c r="AK10" s="37"/>
      <c r="AL10" s="21"/>
      <c r="AM10" s="21"/>
      <c r="AN10" s="37"/>
      <c r="AO10" s="21"/>
      <c r="AP10" s="21"/>
      <c r="AQ10" s="37"/>
      <c r="AR10" s="21"/>
      <c r="AS10" s="21"/>
      <c r="AT10" s="37"/>
      <c r="AU10" s="21"/>
      <c r="AV10" s="21"/>
      <c r="AW10" s="37"/>
      <c r="AX10" s="21"/>
      <c r="AY10" s="21"/>
      <c r="AZ10" s="37"/>
      <c r="BA10" s="21"/>
      <c r="BB10" s="21"/>
      <c r="BC10" s="37"/>
      <c r="BD10" s="21"/>
      <c r="BE10" s="21"/>
      <c r="BF10" s="37"/>
      <c r="BG10" s="21"/>
      <c r="BH10" s="21"/>
      <c r="BI10" s="37"/>
      <c r="BJ10" s="21"/>
      <c r="BK10" s="21"/>
      <c r="BL10" s="37"/>
      <c r="BM10" s="21"/>
      <c r="BN10" s="21"/>
      <c r="BO10" s="37"/>
      <c r="BP10" s="21"/>
      <c r="BQ10" s="21"/>
      <c r="BR10" s="37"/>
      <c r="BS10" s="21"/>
      <c r="BT10" s="21"/>
      <c r="BU10" s="37"/>
    </row>
    <row r="11" customFormat="false" ht="12" hidden="false" customHeight="false" outlineLevel="0" collapsed="false">
      <c r="A11" s="13" t="s">
        <v>13</v>
      </c>
      <c r="B11" s="33" t="n">
        <v>28279.708</v>
      </c>
      <c r="C11" s="34" t="n">
        <v>24703.4090055484</v>
      </c>
      <c r="D11" s="35" t="n">
        <v>0.14476945241235</v>
      </c>
      <c r="E11" s="33" t="n">
        <v>23664.3704379562</v>
      </c>
      <c r="F11" s="34" t="n">
        <v>20433.0810707093</v>
      </c>
      <c r="G11" s="36" t="n">
        <v>0.158140094294391</v>
      </c>
      <c r="H11" s="21"/>
      <c r="I11" s="21"/>
      <c r="J11" s="37"/>
      <c r="K11" s="21"/>
      <c r="L11" s="21"/>
      <c r="M11" s="37"/>
      <c r="N11" s="21"/>
      <c r="O11" s="21"/>
      <c r="P11" s="37"/>
      <c r="Q11" s="21"/>
      <c r="R11" s="21"/>
      <c r="S11" s="37"/>
      <c r="T11" s="21"/>
      <c r="U11" s="21"/>
      <c r="V11" s="37"/>
      <c r="W11" s="21"/>
      <c r="X11" s="21"/>
      <c r="Y11" s="37"/>
      <c r="Z11" s="21"/>
      <c r="AA11" s="21"/>
      <c r="AB11" s="37"/>
      <c r="AC11" s="21"/>
      <c r="AD11" s="21"/>
      <c r="AE11" s="37"/>
      <c r="AF11" s="21"/>
      <c r="AG11" s="21"/>
      <c r="AH11" s="37"/>
      <c r="AI11" s="21"/>
      <c r="AJ11" s="21"/>
      <c r="AK11" s="37"/>
      <c r="AL11" s="21"/>
      <c r="AM11" s="21"/>
      <c r="AN11" s="37"/>
      <c r="AO11" s="21"/>
      <c r="AP11" s="21"/>
      <c r="AQ11" s="37"/>
      <c r="AR11" s="21"/>
      <c r="AS11" s="21"/>
      <c r="AT11" s="37"/>
      <c r="AU11" s="21"/>
      <c r="AV11" s="21"/>
      <c r="AW11" s="37"/>
      <c r="AX11" s="21"/>
      <c r="AY11" s="21"/>
      <c r="AZ11" s="37"/>
      <c r="BA11" s="21"/>
      <c r="BB11" s="21"/>
      <c r="BC11" s="37"/>
      <c r="BD11" s="21"/>
      <c r="BE11" s="21"/>
      <c r="BF11" s="37"/>
      <c r="BG11" s="21"/>
      <c r="BH11" s="21"/>
      <c r="BI11" s="37"/>
      <c r="BJ11" s="21"/>
      <c r="BK11" s="21"/>
      <c r="BL11" s="37"/>
      <c r="BM11" s="21"/>
      <c r="BN11" s="21"/>
      <c r="BO11" s="37"/>
      <c r="BP11" s="21"/>
      <c r="BQ11" s="21"/>
      <c r="BR11" s="37"/>
      <c r="BS11" s="21"/>
      <c r="BT11" s="21"/>
      <c r="BU11" s="37"/>
    </row>
    <row r="12" customFormat="false" ht="8.25" hidden="false" customHeight="true" outlineLevel="0" collapsed="false">
      <c r="A12" s="42"/>
      <c r="B12" s="43"/>
      <c r="C12" s="44"/>
      <c r="D12" s="45"/>
      <c r="E12" s="144"/>
      <c r="F12" s="45"/>
      <c r="G12" s="46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</row>
    <row r="13" customFormat="false" ht="13.7" hidden="false" customHeight="true" outlineLevel="0" collapsed="false">
      <c r="A13" s="13" t="s">
        <v>16</v>
      </c>
      <c r="B13" s="33"/>
      <c r="C13" s="34"/>
      <c r="D13" s="30"/>
      <c r="E13" s="65"/>
      <c r="F13" s="30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</row>
    <row r="14" customFormat="false" ht="12" hidden="false" customHeight="false" outlineLevel="0" collapsed="false">
      <c r="A14" s="13" t="s">
        <v>17</v>
      </c>
      <c r="B14" s="33" t="n">
        <v>128239</v>
      </c>
      <c r="C14" s="34" t="n">
        <v>117324.486350569</v>
      </c>
      <c r="D14" s="35" t="n">
        <v>0.0930284375319391</v>
      </c>
      <c r="E14" s="33" t="n">
        <v>1023192</v>
      </c>
      <c r="F14" s="34" t="n">
        <v>880555.573488151</v>
      </c>
      <c r="G14" s="36" t="n">
        <v>0.16198458201431</v>
      </c>
      <c r="H14" s="21"/>
      <c r="I14" s="21"/>
      <c r="J14" s="37"/>
      <c r="K14" s="21"/>
      <c r="L14" s="21"/>
      <c r="M14" s="37"/>
      <c r="N14" s="21"/>
      <c r="O14" s="21"/>
      <c r="P14" s="37"/>
      <c r="Q14" s="21"/>
      <c r="R14" s="21"/>
      <c r="S14" s="37"/>
      <c r="T14" s="21"/>
      <c r="U14" s="21"/>
      <c r="V14" s="37"/>
      <c r="W14" s="21"/>
      <c r="X14" s="21"/>
      <c r="Y14" s="37"/>
      <c r="Z14" s="21"/>
      <c r="AA14" s="21"/>
      <c r="AB14" s="37"/>
      <c r="AC14" s="21"/>
      <c r="AD14" s="21"/>
      <c r="AE14" s="37"/>
      <c r="AF14" s="21"/>
      <c r="AG14" s="21"/>
      <c r="AH14" s="37"/>
      <c r="AI14" s="21"/>
      <c r="AJ14" s="21"/>
      <c r="AK14" s="37"/>
      <c r="AL14" s="21"/>
      <c r="AM14" s="21"/>
      <c r="AN14" s="37"/>
      <c r="AO14" s="21"/>
      <c r="AP14" s="21"/>
      <c r="AQ14" s="37"/>
      <c r="AR14" s="21"/>
      <c r="AS14" s="21"/>
      <c r="AT14" s="37"/>
      <c r="AU14" s="21"/>
      <c r="AV14" s="21"/>
      <c r="AW14" s="37"/>
      <c r="AX14" s="21"/>
      <c r="AY14" s="21"/>
      <c r="AZ14" s="37"/>
      <c r="BA14" s="21"/>
      <c r="BB14" s="21"/>
      <c r="BC14" s="37"/>
      <c r="BD14" s="21"/>
      <c r="BE14" s="21"/>
      <c r="BF14" s="37"/>
      <c r="BG14" s="21"/>
      <c r="BH14" s="21"/>
      <c r="BI14" s="37"/>
      <c r="BJ14" s="21"/>
      <c r="BK14" s="21"/>
      <c r="BL14" s="37"/>
      <c r="BM14" s="21"/>
      <c r="BN14" s="21"/>
      <c r="BO14" s="37"/>
      <c r="BP14" s="21"/>
      <c r="BQ14" s="21"/>
      <c r="BR14" s="37"/>
      <c r="BS14" s="21"/>
      <c r="BT14" s="21"/>
      <c r="BU14" s="37"/>
    </row>
    <row r="15" customFormat="false" ht="12" hidden="false" customHeight="false" outlineLevel="0" collapsed="false">
      <c r="A15" s="13" t="s">
        <v>18</v>
      </c>
      <c r="B15" s="33" t="n">
        <v>108520</v>
      </c>
      <c r="C15" s="34" t="n">
        <v>99284.2344134244</v>
      </c>
      <c r="D15" s="35" t="n">
        <v>0.0930234859657313</v>
      </c>
      <c r="E15" s="33" t="n">
        <v>863589</v>
      </c>
      <c r="F15" s="34" t="n">
        <v>743679.523397854</v>
      </c>
      <c r="G15" s="36" t="n">
        <v>0.161238104357483</v>
      </c>
      <c r="H15" s="21"/>
      <c r="I15" s="21"/>
      <c r="J15" s="37"/>
      <c r="K15" s="21"/>
      <c r="L15" s="21"/>
      <c r="M15" s="37"/>
      <c r="N15" s="21"/>
      <c r="O15" s="21"/>
      <c r="P15" s="37"/>
      <c r="Q15" s="21"/>
      <c r="R15" s="21"/>
      <c r="S15" s="37"/>
      <c r="T15" s="21"/>
      <c r="U15" s="21"/>
      <c r="V15" s="37"/>
      <c r="W15" s="21"/>
      <c r="X15" s="21"/>
      <c r="Y15" s="37"/>
      <c r="Z15" s="21"/>
      <c r="AA15" s="21"/>
      <c r="AB15" s="37"/>
      <c r="AC15" s="21"/>
      <c r="AD15" s="21"/>
      <c r="AE15" s="37"/>
      <c r="AF15" s="21"/>
      <c r="AG15" s="21"/>
      <c r="AH15" s="37"/>
      <c r="AI15" s="21"/>
      <c r="AJ15" s="21"/>
      <c r="AK15" s="37"/>
      <c r="AL15" s="21"/>
      <c r="AM15" s="21"/>
      <c r="AN15" s="37"/>
      <c r="AO15" s="21"/>
      <c r="AP15" s="21"/>
      <c r="AQ15" s="37"/>
      <c r="AR15" s="21"/>
      <c r="AS15" s="21"/>
      <c r="AT15" s="37"/>
      <c r="AU15" s="21"/>
      <c r="AV15" s="21"/>
      <c r="AW15" s="37"/>
      <c r="AX15" s="21"/>
      <c r="AY15" s="21"/>
      <c r="AZ15" s="37"/>
      <c r="BA15" s="21"/>
      <c r="BB15" s="21"/>
      <c r="BC15" s="37"/>
      <c r="BD15" s="21"/>
      <c r="BE15" s="21"/>
      <c r="BF15" s="37"/>
      <c r="BG15" s="21"/>
      <c r="BH15" s="21"/>
      <c r="BI15" s="37"/>
      <c r="BJ15" s="21"/>
      <c r="BK15" s="21"/>
      <c r="BL15" s="37"/>
      <c r="BM15" s="21"/>
      <c r="BN15" s="21"/>
      <c r="BO15" s="37"/>
      <c r="BP15" s="21"/>
      <c r="BQ15" s="21"/>
      <c r="BR15" s="37"/>
      <c r="BS15" s="21"/>
      <c r="BT15" s="21"/>
      <c r="BU15" s="37"/>
    </row>
    <row r="16" customFormat="false" ht="12" hidden="false" customHeight="false" outlineLevel="0" collapsed="false">
      <c r="A16" s="10"/>
      <c r="B16" s="33"/>
      <c r="C16" s="34"/>
      <c r="D16" s="30"/>
      <c r="E16" s="65"/>
      <c r="F16" s="30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</row>
    <row r="17" customFormat="false" ht="12" hidden="false" customHeight="false" outlineLevel="0" collapsed="false">
      <c r="A17" s="13" t="s">
        <v>19</v>
      </c>
      <c r="B17" s="33" t="n">
        <v>2191</v>
      </c>
      <c r="C17" s="34" t="n">
        <v>2393.96377269737</v>
      </c>
      <c r="D17" s="35" t="n">
        <v>-0.084781472055728</v>
      </c>
      <c r="E17" s="33" t="n">
        <v>20087</v>
      </c>
      <c r="F17" s="34" t="n">
        <v>17072.2833947696</v>
      </c>
      <c r="G17" s="36" t="n">
        <v>0.176585435909174</v>
      </c>
      <c r="H17" s="21"/>
      <c r="I17" s="21"/>
      <c r="J17" s="37"/>
      <c r="K17" s="21"/>
      <c r="L17" s="21"/>
      <c r="M17" s="37"/>
      <c r="N17" s="21"/>
      <c r="O17" s="21"/>
      <c r="P17" s="37"/>
      <c r="Q17" s="21"/>
      <c r="R17" s="21"/>
      <c r="S17" s="37"/>
      <c r="T17" s="21"/>
      <c r="U17" s="21"/>
      <c r="V17" s="37"/>
      <c r="W17" s="21"/>
      <c r="X17" s="21"/>
      <c r="Y17" s="37"/>
      <c r="Z17" s="21"/>
      <c r="AA17" s="21"/>
      <c r="AB17" s="37"/>
      <c r="AC17" s="21"/>
      <c r="AD17" s="21"/>
      <c r="AE17" s="37"/>
      <c r="AF17" s="21"/>
      <c r="AG17" s="21"/>
      <c r="AH17" s="37"/>
      <c r="AI17" s="21"/>
      <c r="AJ17" s="21"/>
      <c r="AK17" s="37"/>
      <c r="AL17" s="21"/>
      <c r="AM17" s="21"/>
      <c r="AN17" s="37"/>
      <c r="AO17" s="21"/>
      <c r="AP17" s="21"/>
      <c r="AQ17" s="37"/>
      <c r="AR17" s="21"/>
      <c r="AS17" s="21"/>
      <c r="AT17" s="37"/>
      <c r="AU17" s="21"/>
      <c r="AV17" s="21"/>
      <c r="AW17" s="37"/>
      <c r="AX17" s="21"/>
      <c r="AY17" s="21"/>
      <c r="AZ17" s="37"/>
      <c r="BA17" s="21"/>
      <c r="BB17" s="21"/>
      <c r="BC17" s="37"/>
      <c r="BD17" s="21"/>
      <c r="BE17" s="21"/>
      <c r="BF17" s="37"/>
      <c r="BG17" s="21"/>
      <c r="BH17" s="21"/>
      <c r="BI17" s="37"/>
      <c r="BJ17" s="21"/>
      <c r="BK17" s="21"/>
      <c r="BL17" s="37"/>
      <c r="BM17" s="21"/>
      <c r="BN17" s="21"/>
      <c r="BO17" s="37"/>
      <c r="BP17" s="21"/>
      <c r="BQ17" s="21"/>
      <c r="BR17" s="37"/>
      <c r="BS17" s="21"/>
      <c r="BT17" s="21"/>
      <c r="BU17" s="37"/>
    </row>
    <row r="18" customFormat="false" ht="12" hidden="false" customHeight="false" outlineLevel="0" collapsed="false">
      <c r="A18" s="13" t="s">
        <v>20</v>
      </c>
      <c r="B18" s="33" t="n">
        <v>200</v>
      </c>
      <c r="C18" s="34" t="n">
        <v>235.179479926072</v>
      </c>
      <c r="D18" s="35" t="n">
        <v>-0.149585669366778</v>
      </c>
      <c r="E18" s="33" t="n">
        <v>1746</v>
      </c>
      <c r="F18" s="34" t="n">
        <v>2369.85559539573</v>
      </c>
      <c r="G18" s="36" t="n">
        <v>-0.263246248677677</v>
      </c>
      <c r="H18" s="21"/>
      <c r="I18" s="21"/>
      <c r="J18" s="37"/>
      <c r="K18" s="21"/>
      <c r="L18" s="21"/>
      <c r="M18" s="37"/>
      <c r="N18" s="21"/>
      <c r="O18" s="21"/>
      <c r="P18" s="37"/>
      <c r="Q18" s="21"/>
      <c r="R18" s="21"/>
      <c r="S18" s="37"/>
      <c r="T18" s="21"/>
      <c r="U18" s="21"/>
      <c r="V18" s="37"/>
      <c r="W18" s="21"/>
      <c r="X18" s="21"/>
      <c r="Y18" s="37"/>
      <c r="Z18" s="21"/>
      <c r="AA18" s="21"/>
      <c r="AB18" s="37"/>
      <c r="AC18" s="21"/>
      <c r="AD18" s="21"/>
      <c r="AE18" s="37"/>
      <c r="AF18" s="21"/>
      <c r="AG18" s="21"/>
      <c r="AH18" s="37"/>
      <c r="AI18" s="21"/>
      <c r="AJ18" s="21"/>
      <c r="AK18" s="37"/>
      <c r="AL18" s="21"/>
      <c r="AM18" s="21"/>
      <c r="AN18" s="37"/>
      <c r="AO18" s="21"/>
      <c r="AP18" s="21"/>
      <c r="AQ18" s="37"/>
      <c r="AR18" s="21"/>
      <c r="AS18" s="21"/>
      <c r="AT18" s="37"/>
      <c r="AU18" s="21"/>
      <c r="AV18" s="21"/>
      <c r="AW18" s="37"/>
      <c r="AX18" s="21"/>
      <c r="AY18" s="21"/>
      <c r="AZ18" s="37"/>
      <c r="BA18" s="21"/>
      <c r="BB18" s="21"/>
      <c r="BC18" s="37"/>
      <c r="BD18" s="21"/>
      <c r="BE18" s="21"/>
      <c r="BF18" s="37"/>
      <c r="BG18" s="21"/>
      <c r="BH18" s="21"/>
      <c r="BI18" s="37"/>
      <c r="BJ18" s="21"/>
      <c r="BK18" s="21"/>
      <c r="BL18" s="37"/>
      <c r="BM18" s="21"/>
      <c r="BN18" s="21"/>
      <c r="BO18" s="37"/>
      <c r="BP18" s="21"/>
      <c r="BQ18" s="21"/>
      <c r="BR18" s="37"/>
      <c r="BS18" s="21"/>
      <c r="BT18" s="21"/>
      <c r="BU18" s="37"/>
    </row>
    <row r="19" customFormat="false" ht="12" hidden="false" customHeight="false" outlineLevel="0" collapsed="false">
      <c r="A19" s="10"/>
      <c r="B19" s="33"/>
      <c r="C19" s="34"/>
      <c r="D19" s="30"/>
      <c r="E19" s="65"/>
      <c r="F19" s="30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</row>
    <row r="20" customFormat="false" ht="12" hidden="false" customHeight="false" outlineLevel="0" collapsed="false">
      <c r="A20" s="13" t="s">
        <v>21</v>
      </c>
      <c r="B20" s="33" t="n">
        <v>7112</v>
      </c>
      <c r="C20" s="34" t="n">
        <v>6211.27197104457</v>
      </c>
      <c r="D20" s="35" t="n">
        <v>0.145015068274969</v>
      </c>
      <c r="E20" s="33" t="n">
        <v>52305</v>
      </c>
      <c r="F20" s="34" t="n">
        <v>48482.7525090349</v>
      </c>
      <c r="G20" s="36" t="n">
        <v>0.0788372625966898</v>
      </c>
      <c r="H20" s="21"/>
      <c r="I20" s="21"/>
      <c r="J20" s="37"/>
      <c r="K20" s="21"/>
      <c r="L20" s="21"/>
      <c r="M20" s="37"/>
      <c r="N20" s="21"/>
      <c r="O20" s="21"/>
      <c r="P20" s="37"/>
      <c r="Q20" s="21"/>
      <c r="R20" s="21"/>
      <c r="S20" s="37"/>
      <c r="T20" s="21"/>
      <c r="U20" s="21"/>
      <c r="V20" s="37"/>
      <c r="W20" s="21"/>
      <c r="X20" s="21"/>
      <c r="Y20" s="37"/>
      <c r="Z20" s="21"/>
      <c r="AA20" s="21"/>
      <c r="AB20" s="37"/>
      <c r="AC20" s="21"/>
      <c r="AD20" s="21"/>
      <c r="AE20" s="37"/>
      <c r="AF20" s="21"/>
      <c r="AG20" s="21"/>
      <c r="AH20" s="37"/>
      <c r="AI20" s="21"/>
      <c r="AJ20" s="21"/>
      <c r="AK20" s="37"/>
      <c r="AL20" s="21"/>
      <c r="AM20" s="21"/>
      <c r="AN20" s="37"/>
      <c r="AO20" s="21"/>
      <c r="AP20" s="21"/>
      <c r="AQ20" s="37"/>
      <c r="AR20" s="21"/>
      <c r="AS20" s="21"/>
      <c r="AT20" s="37"/>
      <c r="AU20" s="21"/>
      <c r="AV20" s="21"/>
      <c r="AW20" s="37"/>
      <c r="AX20" s="21"/>
      <c r="AY20" s="21"/>
      <c r="AZ20" s="37"/>
      <c r="BA20" s="21"/>
      <c r="BB20" s="21"/>
      <c r="BC20" s="37"/>
      <c r="BD20" s="21"/>
      <c r="BE20" s="21"/>
      <c r="BF20" s="37"/>
      <c r="BG20" s="21"/>
      <c r="BH20" s="21"/>
      <c r="BI20" s="37"/>
      <c r="BJ20" s="21"/>
      <c r="BK20" s="21"/>
      <c r="BL20" s="37"/>
      <c r="BM20" s="21"/>
      <c r="BN20" s="21"/>
      <c r="BO20" s="37"/>
      <c r="BP20" s="21"/>
      <c r="BQ20" s="21"/>
      <c r="BR20" s="37"/>
      <c r="BS20" s="21"/>
      <c r="BT20" s="21"/>
      <c r="BU20" s="37"/>
    </row>
    <row r="21" customFormat="false" ht="12" hidden="false" customHeight="false" outlineLevel="0" collapsed="false">
      <c r="A21" s="13" t="s">
        <v>22</v>
      </c>
      <c r="B21" s="33" t="n">
        <v>6860</v>
      </c>
      <c r="C21" s="34" t="n">
        <v>6063.65460707488</v>
      </c>
      <c r="D21" s="35" t="n">
        <v>0.131330929040049</v>
      </c>
      <c r="E21" s="33" t="n">
        <v>51061</v>
      </c>
      <c r="F21" s="34" t="n">
        <v>47224.4173078161</v>
      </c>
      <c r="G21" s="36" t="n">
        <v>0.0812415040968415</v>
      </c>
      <c r="H21" s="21"/>
      <c r="I21" s="21"/>
      <c r="J21" s="37"/>
      <c r="K21" s="21"/>
      <c r="L21" s="21"/>
      <c r="M21" s="37"/>
      <c r="N21" s="21"/>
      <c r="O21" s="21"/>
      <c r="P21" s="37"/>
      <c r="Q21" s="21"/>
      <c r="R21" s="21"/>
      <c r="S21" s="37"/>
      <c r="T21" s="21"/>
      <c r="U21" s="21"/>
      <c r="V21" s="37"/>
      <c r="W21" s="21"/>
      <c r="X21" s="21"/>
      <c r="Y21" s="37"/>
      <c r="Z21" s="21"/>
      <c r="AA21" s="21"/>
      <c r="AB21" s="37"/>
      <c r="AC21" s="21"/>
      <c r="AD21" s="21"/>
      <c r="AE21" s="37"/>
      <c r="AF21" s="21"/>
      <c r="AG21" s="21"/>
      <c r="AH21" s="37"/>
      <c r="AI21" s="21"/>
      <c r="AJ21" s="21"/>
      <c r="AK21" s="37"/>
      <c r="AL21" s="21"/>
      <c r="AM21" s="21"/>
      <c r="AN21" s="37"/>
      <c r="AO21" s="21"/>
      <c r="AP21" s="21"/>
      <c r="AQ21" s="37"/>
      <c r="AR21" s="21"/>
      <c r="AS21" s="21"/>
      <c r="AT21" s="37"/>
      <c r="AU21" s="21"/>
      <c r="AV21" s="21"/>
      <c r="AW21" s="37"/>
      <c r="AX21" s="21"/>
      <c r="AY21" s="21"/>
      <c r="AZ21" s="37"/>
      <c r="BA21" s="21"/>
      <c r="BB21" s="21"/>
      <c r="BC21" s="37"/>
      <c r="BD21" s="21"/>
      <c r="BE21" s="21"/>
      <c r="BF21" s="37"/>
      <c r="BG21" s="21"/>
      <c r="BH21" s="21"/>
      <c r="BI21" s="37"/>
      <c r="BJ21" s="21"/>
      <c r="BK21" s="21"/>
      <c r="BL21" s="37"/>
      <c r="BM21" s="21"/>
      <c r="BN21" s="21"/>
      <c r="BO21" s="37"/>
      <c r="BP21" s="21"/>
      <c r="BQ21" s="21"/>
      <c r="BR21" s="37"/>
      <c r="BS21" s="21"/>
      <c r="BT21" s="21"/>
      <c r="BU21" s="37"/>
    </row>
    <row r="22" customFormat="false" ht="12" hidden="false" customHeight="false" outlineLevel="0" collapsed="false">
      <c r="A22" s="13" t="s">
        <v>23</v>
      </c>
      <c r="B22" s="33" t="n">
        <v>1534</v>
      </c>
      <c r="C22" s="34" t="n">
        <v>1260.16368183041</v>
      </c>
      <c r="D22" s="35" t="n">
        <v>0.217302182341775</v>
      </c>
      <c r="E22" s="33" t="n">
        <v>9260</v>
      </c>
      <c r="F22" s="34" t="n">
        <v>8949.53100662422</v>
      </c>
      <c r="G22" s="36" t="n">
        <v>0.034691090867888</v>
      </c>
      <c r="H22" s="21"/>
      <c r="I22" s="21"/>
      <c r="J22" s="37"/>
      <c r="K22" s="21"/>
      <c r="L22" s="21"/>
      <c r="M22" s="37"/>
      <c r="N22" s="21"/>
      <c r="O22" s="21"/>
      <c r="P22" s="37"/>
      <c r="Q22" s="21"/>
      <c r="R22" s="21"/>
      <c r="S22" s="37"/>
      <c r="T22" s="21"/>
      <c r="U22" s="21"/>
      <c r="V22" s="37"/>
      <c r="W22" s="21"/>
      <c r="X22" s="21"/>
      <c r="Y22" s="37"/>
      <c r="Z22" s="21"/>
      <c r="AA22" s="21"/>
      <c r="AB22" s="37"/>
      <c r="AC22" s="21"/>
      <c r="AD22" s="21"/>
      <c r="AE22" s="37"/>
      <c r="AF22" s="21"/>
      <c r="AG22" s="21"/>
      <c r="AH22" s="37"/>
      <c r="AI22" s="21"/>
      <c r="AJ22" s="21"/>
      <c r="AK22" s="37"/>
      <c r="AL22" s="21"/>
      <c r="AM22" s="21"/>
      <c r="AN22" s="37"/>
      <c r="AO22" s="21"/>
      <c r="AP22" s="21"/>
      <c r="AQ22" s="37"/>
      <c r="AR22" s="21"/>
      <c r="AS22" s="21"/>
      <c r="AT22" s="37"/>
      <c r="AU22" s="21"/>
      <c r="AV22" s="21"/>
      <c r="AW22" s="37"/>
      <c r="AX22" s="21"/>
      <c r="AY22" s="21"/>
      <c r="AZ22" s="37"/>
      <c r="BA22" s="21"/>
      <c r="BB22" s="21"/>
      <c r="BC22" s="37"/>
      <c r="BD22" s="21"/>
      <c r="BE22" s="21"/>
      <c r="BF22" s="37"/>
      <c r="BG22" s="21"/>
      <c r="BH22" s="21"/>
      <c r="BI22" s="37"/>
      <c r="BJ22" s="21"/>
      <c r="BK22" s="21"/>
      <c r="BL22" s="37"/>
      <c r="BM22" s="21"/>
      <c r="BN22" s="21"/>
      <c r="BO22" s="37"/>
      <c r="BP22" s="21"/>
      <c r="BQ22" s="21"/>
      <c r="BR22" s="37"/>
      <c r="BS22" s="21"/>
      <c r="BT22" s="21"/>
      <c r="BU22" s="37"/>
    </row>
    <row r="23" customFormat="false" ht="12" hidden="false" customHeight="false" outlineLevel="0" collapsed="false">
      <c r="A23" s="10"/>
      <c r="B23" s="33"/>
      <c r="C23" s="34"/>
      <c r="D23" s="30"/>
      <c r="E23" s="65"/>
      <c r="F23" s="30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</row>
    <row r="24" customFormat="false" ht="12" hidden="false" customHeight="false" outlineLevel="0" collapsed="false">
      <c r="A24" s="13" t="s">
        <v>145</v>
      </c>
      <c r="B24" s="33" t="n">
        <v>130</v>
      </c>
      <c r="C24" s="34" t="n">
        <v>76.6758239271742</v>
      </c>
      <c r="D24" s="35" t="n">
        <v>0.695449665118337</v>
      </c>
      <c r="E24" s="33" t="n">
        <v>1053</v>
      </c>
      <c r="F24" s="34" t="n">
        <v>1245.87965355594</v>
      </c>
      <c r="G24" s="36" t="n">
        <v>-0.154814032804395</v>
      </c>
      <c r="H24" s="21"/>
      <c r="I24" s="21"/>
      <c r="J24" s="37"/>
      <c r="K24" s="21"/>
      <c r="L24" s="21"/>
      <c r="M24" s="37"/>
      <c r="N24" s="21"/>
      <c r="O24" s="21"/>
      <c r="P24" s="37"/>
      <c r="Q24" s="21"/>
      <c r="R24" s="21"/>
      <c r="S24" s="37"/>
      <c r="T24" s="21"/>
      <c r="U24" s="21"/>
      <c r="V24" s="37"/>
      <c r="W24" s="21"/>
      <c r="X24" s="21"/>
      <c r="Y24" s="37"/>
      <c r="Z24" s="21"/>
      <c r="AA24" s="21"/>
      <c r="AB24" s="37"/>
      <c r="AC24" s="21"/>
      <c r="AD24" s="21"/>
      <c r="AE24" s="37"/>
      <c r="AF24" s="21"/>
      <c r="AG24" s="21"/>
      <c r="AH24" s="37"/>
      <c r="AI24" s="21"/>
      <c r="AJ24" s="21"/>
      <c r="AK24" s="37"/>
      <c r="AL24" s="21"/>
      <c r="AM24" s="21"/>
      <c r="AN24" s="37"/>
      <c r="AO24" s="21"/>
      <c r="AP24" s="21"/>
      <c r="AQ24" s="37"/>
      <c r="AR24" s="21"/>
      <c r="AS24" s="21"/>
      <c r="AT24" s="37"/>
      <c r="AU24" s="21"/>
      <c r="AV24" s="21"/>
      <c r="AW24" s="37"/>
      <c r="AX24" s="21"/>
      <c r="AY24" s="21"/>
      <c r="AZ24" s="37"/>
      <c r="BA24" s="21"/>
      <c r="BB24" s="21"/>
      <c r="BC24" s="37"/>
      <c r="BD24" s="21"/>
      <c r="BE24" s="21"/>
      <c r="BF24" s="37"/>
      <c r="BG24" s="21"/>
      <c r="BH24" s="21"/>
      <c r="BI24" s="37"/>
      <c r="BJ24" s="21"/>
      <c r="BK24" s="21"/>
      <c r="BL24" s="37"/>
      <c r="BM24" s="21"/>
      <c r="BN24" s="21"/>
      <c r="BO24" s="37"/>
      <c r="BP24" s="21"/>
      <c r="BQ24" s="21"/>
      <c r="BR24" s="37"/>
      <c r="BS24" s="21"/>
      <c r="BT24" s="21"/>
      <c r="BU24" s="37"/>
    </row>
    <row r="25" customFormat="false" ht="12" hidden="false" customHeight="false" outlineLevel="0" collapsed="false">
      <c r="A25" s="13" t="s">
        <v>146</v>
      </c>
      <c r="B25" s="33" t="n">
        <v>35</v>
      </c>
      <c r="C25" s="34" t="n">
        <v>2.22937045968121</v>
      </c>
      <c r="D25" s="35" t="n">
        <v>14.6994993129158</v>
      </c>
      <c r="E25" s="33" t="n">
        <v>54</v>
      </c>
      <c r="F25" s="34" t="n">
        <v>32.1853026021496</v>
      </c>
      <c r="G25" s="36" t="n">
        <v>0.677784443026908</v>
      </c>
      <c r="H25" s="21"/>
      <c r="I25" s="21"/>
      <c r="J25" s="37"/>
      <c r="K25" s="21"/>
      <c r="L25" s="21"/>
      <c r="M25" s="37"/>
      <c r="N25" s="21"/>
      <c r="O25" s="21"/>
      <c r="P25" s="37"/>
      <c r="Q25" s="21"/>
      <c r="R25" s="21"/>
      <c r="S25" s="37"/>
      <c r="T25" s="21"/>
      <c r="U25" s="21"/>
      <c r="V25" s="37"/>
      <c r="W25" s="21"/>
      <c r="X25" s="21"/>
      <c r="Y25" s="37"/>
      <c r="Z25" s="21"/>
      <c r="AA25" s="21"/>
      <c r="AB25" s="37"/>
      <c r="AC25" s="21"/>
      <c r="AD25" s="21"/>
      <c r="AE25" s="37"/>
      <c r="AF25" s="21"/>
      <c r="AG25" s="21"/>
      <c r="AH25" s="37"/>
      <c r="AI25" s="21"/>
      <c r="AJ25" s="21"/>
      <c r="AK25" s="37"/>
      <c r="AL25" s="21"/>
      <c r="AM25" s="21"/>
      <c r="AN25" s="37"/>
      <c r="AO25" s="21"/>
      <c r="AP25" s="21"/>
      <c r="AQ25" s="37"/>
      <c r="AR25" s="21"/>
      <c r="AS25" s="21"/>
      <c r="AT25" s="37"/>
      <c r="AU25" s="21"/>
      <c r="AV25" s="21"/>
      <c r="AW25" s="37"/>
      <c r="AX25" s="21"/>
      <c r="AY25" s="21"/>
      <c r="AZ25" s="37"/>
      <c r="BA25" s="21"/>
      <c r="BB25" s="21"/>
      <c r="BC25" s="37"/>
      <c r="BD25" s="21"/>
      <c r="BE25" s="21"/>
      <c r="BF25" s="37"/>
      <c r="BG25" s="21"/>
      <c r="BH25" s="21"/>
      <c r="BI25" s="37"/>
      <c r="BJ25" s="21"/>
      <c r="BK25" s="21"/>
      <c r="BL25" s="37"/>
      <c r="BM25" s="21"/>
      <c r="BN25" s="21"/>
      <c r="BO25" s="37"/>
      <c r="BP25" s="21"/>
      <c r="BQ25" s="21"/>
      <c r="BR25" s="37"/>
      <c r="BS25" s="21"/>
      <c r="BT25" s="21"/>
      <c r="BU25" s="37"/>
    </row>
    <row r="26" customFormat="false" ht="12" hidden="false" customHeight="false" outlineLevel="0" collapsed="false">
      <c r="A26" s="10"/>
      <c r="B26" s="33"/>
      <c r="C26" s="34"/>
      <c r="D26" s="30"/>
      <c r="E26" s="65"/>
      <c r="F26" s="30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</row>
    <row r="27" customFormat="false" ht="12" hidden="false" customHeight="false" outlineLevel="0" collapsed="false">
      <c r="A27" s="13" t="s">
        <v>147</v>
      </c>
      <c r="B27" s="33" t="n">
        <v>322</v>
      </c>
      <c r="C27" s="34" t="n">
        <v>285.361693309804</v>
      </c>
      <c r="D27" s="35" t="n">
        <v>0.128392519210418</v>
      </c>
      <c r="E27" s="33" t="n">
        <v>1636</v>
      </c>
      <c r="F27" s="34" t="n">
        <v>1798.96227412546</v>
      </c>
      <c r="G27" s="36" t="n">
        <v>-0.0905868213410314</v>
      </c>
      <c r="H27" s="21"/>
      <c r="I27" s="21"/>
      <c r="J27" s="37"/>
      <c r="K27" s="21"/>
      <c r="L27" s="21"/>
      <c r="M27" s="37"/>
      <c r="N27" s="21"/>
      <c r="O27" s="21"/>
      <c r="P27" s="37"/>
      <c r="Q27" s="21"/>
      <c r="R27" s="21"/>
      <c r="S27" s="37"/>
      <c r="T27" s="21"/>
      <c r="U27" s="21"/>
      <c r="V27" s="37"/>
      <c r="W27" s="21"/>
      <c r="X27" s="21"/>
      <c r="Y27" s="37"/>
      <c r="Z27" s="21"/>
      <c r="AA27" s="21"/>
      <c r="AB27" s="37"/>
      <c r="AC27" s="21"/>
      <c r="AD27" s="21"/>
      <c r="AE27" s="37"/>
      <c r="AF27" s="21"/>
      <c r="AG27" s="21"/>
      <c r="AH27" s="37"/>
      <c r="AI27" s="21"/>
      <c r="AJ27" s="21"/>
      <c r="AK27" s="37"/>
      <c r="AL27" s="21"/>
      <c r="AM27" s="21"/>
      <c r="AN27" s="37"/>
      <c r="AO27" s="21"/>
      <c r="AP27" s="21"/>
      <c r="AQ27" s="37"/>
      <c r="AR27" s="21"/>
      <c r="AS27" s="21"/>
      <c r="AT27" s="37"/>
      <c r="AU27" s="21"/>
      <c r="AV27" s="21"/>
      <c r="AW27" s="37"/>
      <c r="AX27" s="21"/>
      <c r="AY27" s="21"/>
      <c r="AZ27" s="37"/>
      <c r="BA27" s="21"/>
      <c r="BB27" s="21"/>
      <c r="BC27" s="37"/>
      <c r="BD27" s="21"/>
      <c r="BE27" s="21"/>
      <c r="BF27" s="37"/>
      <c r="BG27" s="21"/>
      <c r="BH27" s="21"/>
      <c r="BI27" s="37"/>
      <c r="BJ27" s="21"/>
      <c r="BK27" s="21"/>
      <c r="BL27" s="37"/>
      <c r="BM27" s="21"/>
      <c r="BN27" s="21"/>
      <c r="BO27" s="37"/>
      <c r="BP27" s="21"/>
      <c r="BQ27" s="21"/>
      <c r="BR27" s="37"/>
      <c r="BS27" s="21"/>
      <c r="BT27" s="21"/>
      <c r="BU27" s="37"/>
    </row>
    <row r="28" customFormat="false" ht="12" hidden="false" customHeight="false" outlineLevel="0" collapsed="false">
      <c r="A28" s="13" t="s">
        <v>148</v>
      </c>
      <c r="B28" s="33" t="n">
        <v>0</v>
      </c>
      <c r="C28" s="34" t="n">
        <v>0</v>
      </c>
      <c r="D28" s="35" t="s">
        <v>93</v>
      </c>
      <c r="E28" s="33" t="n">
        <v>105</v>
      </c>
      <c r="F28" s="34" t="n">
        <v>207.475328987198</v>
      </c>
      <c r="G28" s="36" t="n">
        <v>-0.493915731992988</v>
      </c>
      <c r="H28" s="21"/>
      <c r="I28" s="21"/>
      <c r="J28" s="37"/>
      <c r="K28" s="21"/>
      <c r="L28" s="21"/>
      <c r="M28" s="37"/>
      <c r="N28" s="21"/>
      <c r="O28" s="21"/>
      <c r="P28" s="37"/>
      <c r="Q28" s="21"/>
      <c r="R28" s="21"/>
      <c r="S28" s="37"/>
      <c r="T28" s="21"/>
      <c r="U28" s="21"/>
      <c r="V28" s="37"/>
      <c r="W28" s="21"/>
      <c r="X28" s="21"/>
      <c r="Y28" s="37"/>
      <c r="Z28" s="21"/>
      <c r="AA28" s="21"/>
      <c r="AB28" s="37"/>
      <c r="AC28" s="21"/>
      <c r="AD28" s="21"/>
      <c r="AE28" s="37"/>
      <c r="AF28" s="21"/>
      <c r="AG28" s="21"/>
      <c r="AH28" s="37"/>
      <c r="AI28" s="21"/>
      <c r="AJ28" s="21"/>
      <c r="AK28" s="37"/>
      <c r="AL28" s="21"/>
      <c r="AM28" s="21"/>
      <c r="AN28" s="37"/>
      <c r="AO28" s="21"/>
      <c r="AP28" s="21"/>
      <c r="AQ28" s="37"/>
      <c r="AR28" s="21"/>
      <c r="AS28" s="21"/>
      <c r="AT28" s="37"/>
      <c r="AU28" s="21"/>
      <c r="AV28" s="21"/>
      <c r="AW28" s="37"/>
      <c r="AX28" s="21"/>
      <c r="AY28" s="21"/>
      <c r="AZ28" s="37"/>
      <c r="BA28" s="21"/>
      <c r="BB28" s="21"/>
      <c r="BC28" s="37"/>
      <c r="BD28" s="21"/>
      <c r="BE28" s="21"/>
      <c r="BF28" s="37"/>
      <c r="BG28" s="21"/>
      <c r="BH28" s="21"/>
      <c r="BI28" s="37"/>
      <c r="BJ28" s="21"/>
      <c r="BK28" s="21"/>
      <c r="BL28" s="37"/>
      <c r="BM28" s="21"/>
      <c r="BN28" s="21"/>
      <c r="BO28" s="37"/>
      <c r="BP28" s="21"/>
      <c r="BQ28" s="21"/>
      <c r="BR28" s="37"/>
      <c r="BS28" s="21"/>
      <c r="BT28" s="21"/>
      <c r="BU28" s="37"/>
    </row>
    <row r="29" customFormat="false" ht="12" hidden="false" customHeight="false" outlineLevel="0" collapsed="false">
      <c r="A29" s="10"/>
      <c r="B29" s="33"/>
      <c r="C29" s="34"/>
      <c r="D29" s="30"/>
      <c r="E29" s="65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</row>
    <row r="30" customFormat="false" ht="12" hidden="false" customHeight="false" outlineLevel="0" collapsed="false">
      <c r="A30" s="13" t="s">
        <v>28</v>
      </c>
      <c r="B30" s="33" t="n">
        <v>18728</v>
      </c>
      <c r="C30" s="34" t="n">
        <v>17235.9344703607</v>
      </c>
      <c r="D30" s="35" t="n">
        <v>0.0865671386837247</v>
      </c>
      <c r="E30" s="33" t="n">
        <v>145442</v>
      </c>
      <c r="F30" s="34" t="n">
        <v>124021.48499366</v>
      </c>
      <c r="G30" s="36" t="n">
        <v>0.172716162908665</v>
      </c>
      <c r="H30" s="21"/>
      <c r="I30" s="21"/>
      <c r="J30" s="37"/>
      <c r="K30" s="21"/>
      <c r="L30" s="21"/>
      <c r="M30" s="37"/>
      <c r="N30" s="21"/>
      <c r="O30" s="21"/>
      <c r="P30" s="37"/>
      <c r="Q30" s="21"/>
      <c r="R30" s="21"/>
      <c r="S30" s="37"/>
      <c r="T30" s="21"/>
      <c r="U30" s="21"/>
      <c r="V30" s="37"/>
      <c r="W30" s="21"/>
      <c r="X30" s="21"/>
      <c r="Y30" s="37"/>
      <c r="Z30" s="21"/>
      <c r="AA30" s="21"/>
      <c r="AB30" s="37"/>
      <c r="AC30" s="21"/>
      <c r="AD30" s="21"/>
      <c r="AE30" s="37"/>
      <c r="AF30" s="21"/>
      <c r="AG30" s="21"/>
      <c r="AH30" s="37"/>
      <c r="AI30" s="21"/>
      <c r="AJ30" s="21"/>
      <c r="AK30" s="37"/>
      <c r="AL30" s="21"/>
      <c r="AM30" s="21"/>
      <c r="AN30" s="37"/>
      <c r="AO30" s="21"/>
      <c r="AP30" s="21"/>
      <c r="AQ30" s="37"/>
      <c r="AR30" s="21"/>
      <c r="AS30" s="21"/>
      <c r="AT30" s="37"/>
      <c r="AU30" s="21"/>
      <c r="AV30" s="21"/>
      <c r="AW30" s="37"/>
      <c r="AX30" s="21"/>
      <c r="AY30" s="21"/>
      <c r="AZ30" s="37"/>
      <c r="BA30" s="21"/>
      <c r="BB30" s="21"/>
      <c r="BC30" s="37"/>
      <c r="BD30" s="21"/>
      <c r="BE30" s="21"/>
      <c r="BF30" s="37"/>
      <c r="BG30" s="21"/>
      <c r="BH30" s="21"/>
      <c r="BI30" s="37"/>
      <c r="BJ30" s="21"/>
      <c r="BK30" s="21"/>
      <c r="BL30" s="37"/>
      <c r="BM30" s="21"/>
      <c r="BN30" s="21"/>
      <c r="BO30" s="37"/>
      <c r="BP30" s="21"/>
      <c r="BQ30" s="21"/>
      <c r="BR30" s="37"/>
      <c r="BS30" s="21"/>
      <c r="BT30" s="21"/>
      <c r="BU30" s="37"/>
    </row>
    <row r="31" customFormat="false" ht="12" hidden="false" customHeight="false" outlineLevel="0" collapsed="false">
      <c r="A31" s="13" t="s">
        <v>29</v>
      </c>
      <c r="B31" s="33" t="n">
        <v>13218</v>
      </c>
      <c r="C31" s="34" t="n">
        <v>12938.2302433344</v>
      </c>
      <c r="D31" s="35" t="n">
        <v>0.0216234949760437</v>
      </c>
      <c r="E31" s="33" t="n">
        <v>99020</v>
      </c>
      <c r="F31" s="34" t="n">
        <v>83913.0246563569</v>
      </c>
      <c r="G31" s="36" t="n">
        <v>0.180031352766864</v>
      </c>
      <c r="H31" s="21"/>
      <c r="I31" s="21"/>
      <c r="J31" s="37"/>
      <c r="K31" s="21"/>
      <c r="L31" s="21"/>
      <c r="M31" s="37"/>
      <c r="N31" s="21"/>
      <c r="O31" s="21"/>
      <c r="P31" s="37"/>
      <c r="Q31" s="21"/>
      <c r="R31" s="21"/>
      <c r="S31" s="37"/>
      <c r="T31" s="21"/>
      <c r="U31" s="21"/>
      <c r="V31" s="37"/>
      <c r="W31" s="21"/>
      <c r="X31" s="21"/>
      <c r="Y31" s="37"/>
      <c r="Z31" s="21"/>
      <c r="AA31" s="21"/>
      <c r="AB31" s="37"/>
      <c r="AC31" s="21"/>
      <c r="AD31" s="21"/>
      <c r="AE31" s="37"/>
      <c r="AF31" s="21"/>
      <c r="AG31" s="21"/>
      <c r="AH31" s="37"/>
      <c r="AI31" s="21"/>
      <c r="AJ31" s="21"/>
      <c r="AK31" s="37"/>
      <c r="AL31" s="21"/>
      <c r="AM31" s="21"/>
      <c r="AN31" s="37"/>
      <c r="AO31" s="21"/>
      <c r="AP31" s="21"/>
      <c r="AQ31" s="37"/>
      <c r="AR31" s="21"/>
      <c r="AS31" s="21"/>
      <c r="AT31" s="37"/>
      <c r="AU31" s="21"/>
      <c r="AV31" s="21"/>
      <c r="AW31" s="37"/>
      <c r="AX31" s="21"/>
      <c r="AY31" s="21"/>
      <c r="AZ31" s="37"/>
      <c r="BA31" s="21"/>
      <c r="BB31" s="21"/>
      <c r="BC31" s="37"/>
      <c r="BD31" s="21"/>
      <c r="BE31" s="21"/>
      <c r="BF31" s="37"/>
      <c r="BG31" s="21"/>
      <c r="BH31" s="21"/>
      <c r="BI31" s="37"/>
      <c r="BJ31" s="21"/>
      <c r="BK31" s="21"/>
      <c r="BL31" s="37"/>
      <c r="BM31" s="21"/>
      <c r="BN31" s="21"/>
      <c r="BO31" s="37"/>
      <c r="BP31" s="21"/>
      <c r="BQ31" s="21"/>
      <c r="BR31" s="37"/>
      <c r="BS31" s="21"/>
      <c r="BT31" s="21"/>
      <c r="BU31" s="37"/>
    </row>
    <row r="32" customFormat="false" ht="12" hidden="false" customHeight="false" outlineLevel="0" collapsed="false">
      <c r="A32" s="13" t="s">
        <v>30</v>
      </c>
      <c r="B32" s="33" t="n">
        <v>7248</v>
      </c>
      <c r="C32" s="34" t="n">
        <v>5913.43846005305</v>
      </c>
      <c r="D32" s="35" t="n">
        <v>0.225682832240884</v>
      </c>
      <c r="E32" s="33" t="n">
        <v>60920</v>
      </c>
      <c r="F32" s="34" t="n">
        <v>53348.2930650443</v>
      </c>
      <c r="G32" s="36" t="n">
        <v>0.141929694465087</v>
      </c>
      <c r="H32" s="21"/>
      <c r="I32" s="21"/>
      <c r="J32" s="37"/>
      <c r="K32" s="21"/>
      <c r="L32" s="21"/>
      <c r="M32" s="37"/>
      <c r="N32" s="21"/>
      <c r="O32" s="21"/>
      <c r="P32" s="37"/>
      <c r="Q32" s="21"/>
      <c r="R32" s="21"/>
      <c r="S32" s="37"/>
      <c r="T32" s="21"/>
      <c r="U32" s="21"/>
      <c r="V32" s="37"/>
      <c r="W32" s="21"/>
      <c r="X32" s="21"/>
      <c r="Y32" s="37"/>
      <c r="Z32" s="21"/>
      <c r="AA32" s="21"/>
      <c r="AB32" s="37"/>
      <c r="AC32" s="21"/>
      <c r="AD32" s="21"/>
      <c r="AE32" s="37"/>
      <c r="AF32" s="21"/>
      <c r="AG32" s="21"/>
      <c r="AH32" s="37"/>
      <c r="AI32" s="21"/>
      <c r="AJ32" s="21"/>
      <c r="AK32" s="37"/>
      <c r="AL32" s="21"/>
      <c r="AM32" s="21"/>
      <c r="AN32" s="37"/>
      <c r="AO32" s="21"/>
      <c r="AP32" s="21"/>
      <c r="AQ32" s="37"/>
      <c r="AR32" s="21"/>
      <c r="AS32" s="21"/>
      <c r="AT32" s="37"/>
      <c r="AU32" s="21"/>
      <c r="AV32" s="21"/>
      <c r="AW32" s="37"/>
      <c r="AX32" s="21"/>
      <c r="AY32" s="21"/>
      <c r="AZ32" s="37"/>
      <c r="BA32" s="21"/>
      <c r="BB32" s="21"/>
      <c r="BC32" s="37"/>
      <c r="BD32" s="21"/>
      <c r="BE32" s="21"/>
      <c r="BF32" s="37"/>
      <c r="BG32" s="21"/>
      <c r="BH32" s="21"/>
      <c r="BI32" s="37"/>
      <c r="BJ32" s="21"/>
      <c r="BK32" s="21"/>
      <c r="BL32" s="37"/>
      <c r="BM32" s="21"/>
      <c r="BN32" s="21"/>
      <c r="BO32" s="37"/>
      <c r="BP32" s="21"/>
      <c r="BQ32" s="21"/>
      <c r="BR32" s="37"/>
      <c r="BS32" s="21"/>
      <c r="BT32" s="21"/>
      <c r="BU32" s="37"/>
    </row>
    <row r="33" customFormat="false" ht="12" hidden="false" customHeight="false" outlineLevel="0" collapsed="false">
      <c r="A33" s="13" t="s">
        <v>31</v>
      </c>
      <c r="B33" s="33" t="n">
        <v>3753</v>
      </c>
      <c r="C33" s="34" t="n">
        <v>3834.77564588379</v>
      </c>
      <c r="D33" s="35" t="n">
        <v>-0.0213247536323449</v>
      </c>
      <c r="E33" s="33" t="n">
        <v>27111</v>
      </c>
      <c r="F33" s="34" t="n">
        <v>23870.9085671969</v>
      </c>
      <c r="G33" s="36" t="n">
        <v>0.135733896499256</v>
      </c>
      <c r="H33" s="21"/>
      <c r="I33" s="21"/>
      <c r="J33" s="37"/>
      <c r="K33" s="21"/>
      <c r="L33" s="21"/>
      <c r="M33" s="37"/>
      <c r="N33" s="21"/>
      <c r="O33" s="21"/>
      <c r="P33" s="37"/>
      <c r="Q33" s="21"/>
      <c r="R33" s="21"/>
      <c r="S33" s="37"/>
      <c r="T33" s="21"/>
      <c r="U33" s="21"/>
      <c r="V33" s="37"/>
      <c r="W33" s="21"/>
      <c r="X33" s="21"/>
      <c r="Y33" s="37"/>
      <c r="Z33" s="21"/>
      <c r="AA33" s="21"/>
      <c r="AB33" s="37"/>
      <c r="AC33" s="21"/>
      <c r="AD33" s="21"/>
      <c r="AE33" s="37"/>
      <c r="AF33" s="21"/>
      <c r="AG33" s="21"/>
      <c r="AH33" s="37"/>
      <c r="AI33" s="21"/>
      <c r="AJ33" s="21"/>
      <c r="AK33" s="37"/>
      <c r="AL33" s="21"/>
      <c r="AM33" s="21"/>
      <c r="AN33" s="37"/>
      <c r="AO33" s="21"/>
      <c r="AP33" s="21"/>
      <c r="AQ33" s="37"/>
      <c r="AR33" s="21"/>
      <c r="AS33" s="21"/>
      <c r="AT33" s="37"/>
      <c r="AU33" s="21"/>
      <c r="AV33" s="21"/>
      <c r="AW33" s="37"/>
      <c r="AX33" s="21"/>
      <c r="AY33" s="21"/>
      <c r="AZ33" s="37"/>
      <c r="BA33" s="21"/>
      <c r="BB33" s="21"/>
      <c r="BC33" s="37"/>
      <c r="BD33" s="21"/>
      <c r="BE33" s="21"/>
      <c r="BF33" s="37"/>
      <c r="BG33" s="21"/>
      <c r="BH33" s="21"/>
      <c r="BI33" s="37"/>
      <c r="BJ33" s="21"/>
      <c r="BK33" s="21"/>
      <c r="BL33" s="37"/>
      <c r="BM33" s="21"/>
      <c r="BN33" s="21"/>
      <c r="BO33" s="37"/>
      <c r="BP33" s="21"/>
      <c r="BQ33" s="21"/>
      <c r="BR33" s="37"/>
      <c r="BS33" s="21"/>
      <c r="BT33" s="21"/>
      <c r="BU33" s="37"/>
    </row>
    <row r="34" customFormat="false" ht="12" hidden="false" customHeight="false" outlineLevel="0" collapsed="false">
      <c r="A34" s="10"/>
      <c r="B34" s="33"/>
      <c r="C34" s="34"/>
      <c r="D34" s="30"/>
      <c r="E34" s="65"/>
      <c r="F34" s="30"/>
      <c r="G34" s="31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customFormat="false" ht="12" hidden="false" customHeight="false" outlineLevel="0" collapsed="false">
      <c r="A35" s="13" t="s">
        <v>32</v>
      </c>
      <c r="B35" s="33" t="n">
        <v>25438</v>
      </c>
      <c r="C35" s="34" t="n">
        <v>23579.7655865756</v>
      </c>
      <c r="D35" s="35" t="n">
        <v>0.0788063141086678</v>
      </c>
      <c r="E35" s="33" t="n">
        <v>200927</v>
      </c>
      <c r="F35" s="34" t="n">
        <v>174584.476602146</v>
      </c>
      <c r="G35" s="36" t="n">
        <v>0.150886974091545</v>
      </c>
      <c r="H35" s="21"/>
      <c r="I35" s="21"/>
      <c r="J35" s="37"/>
      <c r="K35" s="21"/>
      <c r="L35" s="21"/>
      <c r="M35" s="37"/>
      <c r="N35" s="21"/>
      <c r="O35" s="21"/>
      <c r="P35" s="37"/>
      <c r="Q35" s="21"/>
      <c r="R35" s="21"/>
      <c r="S35" s="37"/>
      <c r="T35" s="21"/>
      <c r="U35" s="21"/>
      <c r="V35" s="37"/>
      <c r="W35" s="21"/>
      <c r="X35" s="21"/>
      <c r="Y35" s="37"/>
      <c r="Z35" s="21"/>
      <c r="AA35" s="21"/>
      <c r="AB35" s="37"/>
      <c r="AC35" s="21"/>
      <c r="AD35" s="21"/>
      <c r="AE35" s="37"/>
      <c r="AF35" s="21"/>
      <c r="AG35" s="21"/>
      <c r="AH35" s="37"/>
      <c r="AI35" s="21"/>
      <c r="AJ35" s="21"/>
      <c r="AK35" s="37"/>
      <c r="AL35" s="21"/>
      <c r="AM35" s="21"/>
      <c r="AN35" s="37"/>
      <c r="AO35" s="21"/>
      <c r="AP35" s="21"/>
      <c r="AQ35" s="37"/>
      <c r="AR35" s="21"/>
      <c r="AS35" s="21"/>
      <c r="AT35" s="37"/>
      <c r="AU35" s="21"/>
      <c r="AV35" s="21"/>
      <c r="AW35" s="37"/>
      <c r="AX35" s="21"/>
      <c r="AY35" s="21"/>
      <c r="AZ35" s="37"/>
      <c r="BA35" s="21"/>
      <c r="BB35" s="21"/>
      <c r="BC35" s="37"/>
      <c r="BD35" s="21"/>
      <c r="BE35" s="21"/>
      <c r="BF35" s="37"/>
      <c r="BG35" s="21"/>
      <c r="BH35" s="21"/>
      <c r="BI35" s="37"/>
      <c r="BJ35" s="21"/>
      <c r="BK35" s="21"/>
      <c r="BL35" s="37"/>
      <c r="BM35" s="21"/>
      <c r="BN35" s="21"/>
      <c r="BO35" s="37"/>
      <c r="BP35" s="21"/>
      <c r="BQ35" s="21"/>
      <c r="BR35" s="37"/>
      <c r="BS35" s="21"/>
      <c r="BT35" s="21"/>
      <c r="BU35" s="37"/>
    </row>
    <row r="36" customFormat="false" ht="12" hidden="false" customHeight="false" outlineLevel="0" collapsed="false">
      <c r="A36" s="13" t="s">
        <v>33</v>
      </c>
      <c r="B36" s="33" t="n">
        <v>5719</v>
      </c>
      <c r="C36" s="34" t="n">
        <v>5539.51364943076</v>
      </c>
      <c r="D36" s="35" t="n">
        <v>0.0324011026830271</v>
      </c>
      <c r="E36" s="33" t="n">
        <v>41324</v>
      </c>
      <c r="F36" s="34" t="n">
        <v>37708.4265118495</v>
      </c>
      <c r="G36" s="36" t="n">
        <v>0.0958823749119943</v>
      </c>
      <c r="H36" s="21"/>
      <c r="I36" s="21"/>
      <c r="J36" s="37"/>
      <c r="K36" s="21"/>
      <c r="L36" s="21"/>
      <c r="M36" s="37"/>
      <c r="N36" s="21"/>
      <c r="O36" s="21"/>
      <c r="P36" s="37"/>
      <c r="Q36" s="21"/>
      <c r="R36" s="21"/>
      <c r="S36" s="37"/>
      <c r="T36" s="21"/>
      <c r="U36" s="21"/>
      <c r="V36" s="37"/>
      <c r="W36" s="21"/>
      <c r="X36" s="21"/>
      <c r="Y36" s="37"/>
      <c r="Z36" s="21"/>
      <c r="AA36" s="21"/>
      <c r="AB36" s="37"/>
      <c r="AC36" s="21"/>
      <c r="AD36" s="21"/>
      <c r="AE36" s="37"/>
      <c r="AF36" s="21"/>
      <c r="AG36" s="21"/>
      <c r="AH36" s="37"/>
      <c r="AI36" s="21"/>
      <c r="AJ36" s="21"/>
      <c r="AK36" s="37"/>
      <c r="AL36" s="21"/>
      <c r="AM36" s="21"/>
      <c r="AN36" s="37"/>
      <c r="AO36" s="21"/>
      <c r="AP36" s="21"/>
      <c r="AQ36" s="37"/>
      <c r="AR36" s="21"/>
      <c r="AS36" s="21"/>
      <c r="AT36" s="37"/>
      <c r="AU36" s="21"/>
      <c r="AV36" s="21"/>
      <c r="AW36" s="37"/>
      <c r="AX36" s="21"/>
      <c r="AY36" s="21"/>
      <c r="AZ36" s="37"/>
      <c r="BA36" s="21"/>
      <c r="BB36" s="21"/>
      <c r="BC36" s="37"/>
      <c r="BD36" s="21"/>
      <c r="BE36" s="21"/>
      <c r="BF36" s="37"/>
      <c r="BG36" s="21"/>
      <c r="BH36" s="21"/>
      <c r="BI36" s="37"/>
      <c r="BJ36" s="21"/>
      <c r="BK36" s="21"/>
      <c r="BL36" s="37"/>
      <c r="BM36" s="21"/>
      <c r="BN36" s="21"/>
      <c r="BO36" s="37"/>
      <c r="BP36" s="21"/>
      <c r="BQ36" s="21"/>
      <c r="BR36" s="37"/>
      <c r="BS36" s="21"/>
      <c r="BT36" s="21"/>
      <c r="BU36" s="37"/>
    </row>
    <row r="37" customFormat="false" ht="12" hidden="false" customHeight="false" outlineLevel="0" collapsed="false">
      <c r="A37" s="13" t="s">
        <v>34</v>
      </c>
      <c r="B37" s="33" t="n">
        <v>19719</v>
      </c>
      <c r="C37" s="34" t="n">
        <v>18040.2519371448</v>
      </c>
      <c r="D37" s="35" t="n">
        <v>0.0930556883963831</v>
      </c>
      <c r="E37" s="33" t="n">
        <v>159603</v>
      </c>
      <c r="F37" s="34" t="n">
        <v>136876.050090297</v>
      </c>
      <c r="G37" s="36" t="n">
        <v>0.166040369332038</v>
      </c>
      <c r="H37" s="21"/>
      <c r="I37" s="21"/>
      <c r="J37" s="37"/>
      <c r="K37" s="21"/>
      <c r="L37" s="21"/>
      <c r="M37" s="37"/>
      <c r="N37" s="21"/>
      <c r="O37" s="21"/>
      <c r="P37" s="37"/>
      <c r="Q37" s="21"/>
      <c r="R37" s="21"/>
      <c r="S37" s="37"/>
      <c r="T37" s="21"/>
      <c r="U37" s="21"/>
      <c r="V37" s="37"/>
      <c r="W37" s="21"/>
      <c r="X37" s="21"/>
      <c r="Y37" s="37"/>
      <c r="Z37" s="21"/>
      <c r="AA37" s="21"/>
      <c r="AB37" s="37"/>
      <c r="AC37" s="21"/>
      <c r="AD37" s="21"/>
      <c r="AE37" s="37"/>
      <c r="AF37" s="21"/>
      <c r="AG37" s="21"/>
      <c r="AH37" s="37"/>
      <c r="AI37" s="21"/>
      <c r="AJ37" s="21"/>
      <c r="AK37" s="37"/>
      <c r="AL37" s="21"/>
      <c r="AM37" s="21"/>
      <c r="AN37" s="37"/>
      <c r="AO37" s="21"/>
      <c r="AP37" s="21"/>
      <c r="AQ37" s="37"/>
      <c r="AR37" s="21"/>
      <c r="AS37" s="21"/>
      <c r="AT37" s="37"/>
      <c r="AU37" s="21"/>
      <c r="AV37" s="21"/>
      <c r="AW37" s="37"/>
      <c r="AX37" s="21"/>
      <c r="AY37" s="21"/>
      <c r="AZ37" s="37"/>
      <c r="BA37" s="21"/>
      <c r="BB37" s="21"/>
      <c r="BC37" s="37"/>
      <c r="BD37" s="21"/>
      <c r="BE37" s="21"/>
      <c r="BF37" s="37"/>
      <c r="BG37" s="21"/>
      <c r="BH37" s="21"/>
      <c r="BI37" s="37"/>
      <c r="BJ37" s="21"/>
      <c r="BK37" s="21"/>
      <c r="BL37" s="37"/>
      <c r="BM37" s="21"/>
      <c r="BN37" s="21"/>
      <c r="BO37" s="37"/>
      <c r="BP37" s="21"/>
      <c r="BQ37" s="21"/>
      <c r="BR37" s="37"/>
      <c r="BS37" s="21"/>
      <c r="BT37" s="21"/>
      <c r="BU37" s="37"/>
    </row>
    <row r="38" customFormat="false" ht="12" hidden="false" customHeight="false" outlineLevel="0" collapsed="false">
      <c r="A38" s="13" t="s">
        <v>35</v>
      </c>
      <c r="B38" s="33" t="n">
        <v>114042</v>
      </c>
      <c r="C38" s="34" t="n">
        <v>104616.582591524</v>
      </c>
      <c r="D38" s="35" t="n">
        <v>0.0900948700004585</v>
      </c>
      <c r="E38" s="33" t="n">
        <v>901865</v>
      </c>
      <c r="F38" s="34" t="n">
        <v>779109.47919866</v>
      </c>
      <c r="G38" s="36" t="n">
        <v>0.157558756604525</v>
      </c>
      <c r="H38" s="21"/>
      <c r="I38" s="21"/>
      <c r="J38" s="37"/>
      <c r="K38" s="21"/>
      <c r="L38" s="21"/>
      <c r="M38" s="37"/>
      <c r="N38" s="21"/>
      <c r="O38" s="21"/>
      <c r="P38" s="37"/>
      <c r="Q38" s="21"/>
      <c r="R38" s="21"/>
      <c r="S38" s="37"/>
      <c r="T38" s="21"/>
      <c r="U38" s="21"/>
      <c r="V38" s="37"/>
      <c r="W38" s="21"/>
      <c r="X38" s="21"/>
      <c r="Y38" s="37"/>
      <c r="Z38" s="21"/>
      <c r="AA38" s="21"/>
      <c r="AB38" s="37"/>
      <c r="AC38" s="21"/>
      <c r="AD38" s="21"/>
      <c r="AE38" s="37"/>
      <c r="AF38" s="21"/>
      <c r="AG38" s="21"/>
      <c r="AH38" s="37"/>
      <c r="AI38" s="21"/>
      <c r="AJ38" s="21"/>
      <c r="AK38" s="37"/>
      <c r="AL38" s="21"/>
      <c r="AM38" s="21"/>
      <c r="AN38" s="37"/>
      <c r="AO38" s="21"/>
      <c r="AP38" s="21"/>
      <c r="AQ38" s="37"/>
      <c r="AR38" s="21"/>
      <c r="AS38" s="21"/>
      <c r="AT38" s="37"/>
      <c r="AU38" s="21"/>
      <c r="AV38" s="21"/>
      <c r="AW38" s="37"/>
      <c r="AX38" s="21"/>
      <c r="AY38" s="21"/>
      <c r="AZ38" s="37"/>
      <c r="BA38" s="21"/>
      <c r="BB38" s="21"/>
      <c r="BC38" s="37"/>
      <c r="BD38" s="21"/>
      <c r="BE38" s="21"/>
      <c r="BF38" s="37"/>
      <c r="BG38" s="21"/>
      <c r="BH38" s="21"/>
      <c r="BI38" s="37"/>
      <c r="BJ38" s="21"/>
      <c r="BK38" s="21"/>
      <c r="BL38" s="37"/>
      <c r="BM38" s="21"/>
      <c r="BN38" s="21"/>
      <c r="BO38" s="37"/>
      <c r="BP38" s="21"/>
      <c r="BQ38" s="21"/>
      <c r="BR38" s="37"/>
      <c r="BS38" s="21"/>
      <c r="BT38" s="21"/>
      <c r="BU38" s="37"/>
    </row>
    <row r="39" customFormat="false" ht="12" hidden="false" customHeight="false" outlineLevel="0" collapsed="false">
      <c r="A39" s="47" t="s">
        <v>36</v>
      </c>
      <c r="B39" s="33" t="n">
        <v>19916</v>
      </c>
      <c r="C39" s="34" t="n">
        <v>18247.4174084756</v>
      </c>
      <c r="D39" s="35" t="n">
        <v>0.0914421232425667</v>
      </c>
      <c r="E39" s="33" t="n">
        <v>162651</v>
      </c>
      <c r="F39" s="34" t="n">
        <v>139154.52080134</v>
      </c>
      <c r="G39" s="36" t="n">
        <v>0.168851712925693</v>
      </c>
      <c r="H39" s="21"/>
      <c r="I39" s="21"/>
      <c r="J39" s="37"/>
      <c r="K39" s="21"/>
      <c r="L39" s="21"/>
      <c r="M39" s="37"/>
      <c r="N39" s="21"/>
      <c r="O39" s="21"/>
      <c r="P39" s="37"/>
      <c r="Q39" s="21"/>
      <c r="R39" s="21"/>
      <c r="S39" s="37"/>
      <c r="T39" s="21"/>
      <c r="U39" s="21"/>
      <c r="V39" s="37"/>
      <c r="W39" s="21"/>
      <c r="X39" s="21"/>
      <c r="Y39" s="37"/>
      <c r="Z39" s="21"/>
      <c r="AA39" s="21"/>
      <c r="AB39" s="37"/>
      <c r="AC39" s="21"/>
      <c r="AD39" s="21"/>
      <c r="AE39" s="37"/>
      <c r="AF39" s="21"/>
      <c r="AG39" s="21"/>
      <c r="AH39" s="37"/>
      <c r="AI39" s="21"/>
      <c r="AJ39" s="21"/>
      <c r="AK39" s="37"/>
      <c r="AL39" s="21"/>
      <c r="AM39" s="21"/>
      <c r="AN39" s="37"/>
      <c r="AO39" s="21"/>
      <c r="AP39" s="21"/>
      <c r="AQ39" s="37"/>
      <c r="AR39" s="21"/>
      <c r="AS39" s="21"/>
      <c r="AT39" s="37"/>
      <c r="AU39" s="21"/>
      <c r="AV39" s="21"/>
      <c r="AW39" s="37"/>
      <c r="AX39" s="21"/>
      <c r="AY39" s="21"/>
      <c r="AZ39" s="37"/>
      <c r="BA39" s="21"/>
      <c r="BB39" s="21"/>
      <c r="BC39" s="37"/>
      <c r="BD39" s="21"/>
      <c r="BE39" s="21"/>
      <c r="BF39" s="37"/>
      <c r="BG39" s="21"/>
      <c r="BH39" s="21"/>
      <c r="BI39" s="37"/>
      <c r="BJ39" s="21"/>
      <c r="BK39" s="21"/>
      <c r="BL39" s="37"/>
      <c r="BM39" s="21"/>
      <c r="BN39" s="21"/>
      <c r="BO39" s="37"/>
      <c r="BP39" s="21"/>
      <c r="BQ39" s="21"/>
      <c r="BR39" s="37"/>
      <c r="BS39" s="21"/>
      <c r="BT39" s="21"/>
      <c r="BU39" s="37"/>
    </row>
    <row r="40" customFormat="false" ht="12" hidden="false" customHeight="false" outlineLevel="0" collapsed="false">
      <c r="A40" s="47" t="s">
        <v>37</v>
      </c>
      <c r="B40" s="48" t="n">
        <v>1.16805267322594</v>
      </c>
      <c r="C40" s="49" t="n">
        <v>1.16698200219706</v>
      </c>
      <c r="D40" s="38" t="n">
        <v>0.000917470043980083</v>
      </c>
      <c r="E40" s="48" t="n">
        <v>1.16716986874786</v>
      </c>
      <c r="F40" s="49" t="n">
        <v>1.16733161826237</v>
      </c>
      <c r="G40" s="36" t="n">
        <v>-0.00013856346558066</v>
      </c>
      <c r="H40" s="50"/>
      <c r="I40" s="50"/>
      <c r="J40" s="37"/>
      <c r="K40" s="50"/>
      <c r="L40" s="50"/>
      <c r="M40" s="37"/>
      <c r="N40" s="50"/>
      <c r="O40" s="50"/>
      <c r="P40" s="37"/>
      <c r="Q40" s="50"/>
      <c r="R40" s="50"/>
      <c r="S40" s="37"/>
      <c r="T40" s="50"/>
      <c r="U40" s="50"/>
      <c r="V40" s="37"/>
      <c r="W40" s="50"/>
      <c r="X40" s="50"/>
      <c r="Y40" s="37"/>
      <c r="Z40" s="50"/>
      <c r="AA40" s="50"/>
      <c r="AB40" s="37"/>
      <c r="AC40" s="50"/>
      <c r="AD40" s="50"/>
      <c r="AE40" s="37"/>
      <c r="AF40" s="50"/>
      <c r="AG40" s="50"/>
      <c r="AH40" s="37"/>
      <c r="AI40" s="50"/>
      <c r="AJ40" s="50"/>
      <c r="AK40" s="37"/>
      <c r="AL40" s="50"/>
      <c r="AM40" s="50"/>
      <c r="AN40" s="37"/>
      <c r="AO40" s="50"/>
      <c r="AP40" s="50"/>
      <c r="AQ40" s="37"/>
      <c r="AR40" s="50"/>
      <c r="AS40" s="50"/>
      <c r="AT40" s="37"/>
      <c r="AU40" s="50"/>
      <c r="AV40" s="50"/>
      <c r="AW40" s="37"/>
      <c r="AX40" s="50"/>
      <c r="AY40" s="50"/>
      <c r="AZ40" s="37"/>
      <c r="BA40" s="50"/>
      <c r="BB40" s="50"/>
      <c r="BC40" s="37"/>
      <c r="BD40" s="50"/>
      <c r="BE40" s="50"/>
      <c r="BF40" s="37"/>
      <c r="BG40" s="50"/>
      <c r="BH40" s="50"/>
      <c r="BI40" s="37"/>
      <c r="BJ40" s="50"/>
      <c r="BK40" s="50"/>
      <c r="BL40" s="37"/>
      <c r="BM40" s="50"/>
      <c r="BN40" s="50"/>
      <c r="BO40" s="37"/>
      <c r="BP40" s="50"/>
      <c r="BQ40" s="50"/>
      <c r="BR40" s="37"/>
      <c r="BS40" s="50"/>
      <c r="BT40" s="50"/>
      <c r="BU40" s="37"/>
    </row>
    <row r="41" customFormat="false" ht="12" hidden="false" customHeight="false" outlineLevel="0" collapsed="false">
      <c r="A41" s="10"/>
      <c r="B41" s="33"/>
      <c r="C41" s="34"/>
      <c r="D41" s="30"/>
      <c r="E41" s="145"/>
      <c r="F41" s="146"/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customFormat="false" ht="12" hidden="false" customHeight="false" outlineLevel="0" collapsed="false">
      <c r="A42" s="13" t="s">
        <v>38</v>
      </c>
      <c r="B42" s="33"/>
      <c r="C42" s="34"/>
      <c r="D42" s="30"/>
      <c r="E42" s="145"/>
      <c r="F42" s="146"/>
      <c r="G42" s="31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</row>
    <row r="43" customFormat="false" ht="12" hidden="false" customHeight="false" outlineLevel="0" collapsed="false">
      <c r="A43" s="60" t="s">
        <v>39</v>
      </c>
      <c r="B43" s="48" t="n">
        <v>6.33326296301826</v>
      </c>
      <c r="C43" s="49" t="n">
        <v>6.03189111673438</v>
      </c>
      <c r="D43" s="35" t="n">
        <v>0.0499630779885556</v>
      </c>
      <c r="E43" s="48" t="n">
        <v>6.09109628225409</v>
      </c>
      <c r="F43" s="49" t="n">
        <v>6.0747817151319</v>
      </c>
      <c r="G43" s="36" t="n">
        <v>0.00268562195108285</v>
      </c>
      <c r="H43" s="50"/>
      <c r="I43" s="50"/>
      <c r="J43" s="37"/>
      <c r="K43" s="50"/>
      <c r="L43" s="50"/>
      <c r="M43" s="37"/>
      <c r="N43" s="50"/>
      <c r="O43" s="50"/>
      <c r="P43" s="37"/>
      <c r="Q43" s="50"/>
      <c r="R43" s="50"/>
      <c r="S43" s="37"/>
      <c r="T43" s="50"/>
      <c r="U43" s="50"/>
      <c r="V43" s="37"/>
      <c r="W43" s="50"/>
      <c r="X43" s="50"/>
      <c r="Y43" s="37"/>
      <c r="Z43" s="50"/>
      <c r="AA43" s="50"/>
      <c r="AB43" s="37"/>
      <c r="AC43" s="50"/>
      <c r="AD43" s="50"/>
      <c r="AE43" s="37"/>
      <c r="AF43" s="50"/>
      <c r="AG43" s="50"/>
      <c r="AH43" s="37"/>
      <c r="AI43" s="50"/>
      <c r="AJ43" s="50"/>
      <c r="AK43" s="37"/>
      <c r="AL43" s="50"/>
      <c r="AM43" s="50"/>
      <c r="AN43" s="37"/>
      <c r="AO43" s="50"/>
      <c r="AP43" s="50"/>
      <c r="AQ43" s="37"/>
      <c r="AR43" s="50"/>
      <c r="AS43" s="50"/>
      <c r="AT43" s="37"/>
      <c r="AU43" s="50"/>
      <c r="AV43" s="50"/>
      <c r="AW43" s="37"/>
      <c r="AX43" s="50"/>
      <c r="AY43" s="50"/>
      <c r="AZ43" s="37"/>
      <c r="BA43" s="50"/>
      <c r="BB43" s="50"/>
      <c r="BC43" s="37"/>
      <c r="BD43" s="50"/>
      <c r="BE43" s="50"/>
      <c r="BF43" s="37"/>
      <c r="BG43" s="50"/>
      <c r="BH43" s="50"/>
      <c r="BI43" s="37"/>
      <c r="BJ43" s="50"/>
      <c r="BK43" s="50"/>
      <c r="BL43" s="37"/>
      <c r="BM43" s="50"/>
      <c r="BN43" s="50"/>
      <c r="BO43" s="37"/>
      <c r="BP43" s="50"/>
      <c r="BQ43" s="50"/>
      <c r="BR43" s="37"/>
      <c r="BS43" s="50"/>
      <c r="BT43" s="50"/>
      <c r="BU43" s="37"/>
    </row>
    <row r="44" customFormat="false" ht="8.25" hidden="false" customHeight="true" outlineLevel="0" collapsed="false">
      <c r="A44" s="42"/>
      <c r="B44" s="43"/>
      <c r="C44" s="44"/>
      <c r="D44" s="45"/>
      <c r="E44" s="144"/>
      <c r="F44" s="45"/>
      <c r="G44" s="46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</row>
    <row r="45" customFormat="false" ht="13.7" hidden="false" customHeight="true" outlineLevel="0" collapsed="false">
      <c r="A45" s="13" t="s">
        <v>40</v>
      </c>
      <c r="B45" s="33"/>
      <c r="C45" s="34"/>
      <c r="D45" s="30"/>
      <c r="E45" s="65"/>
      <c r="F45" s="30"/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</row>
    <row r="46" customFormat="false" ht="12" hidden="false" customHeight="false" outlineLevel="0" collapsed="false">
      <c r="A46" s="13" t="s">
        <v>41</v>
      </c>
      <c r="B46" s="33" t="n">
        <v>111980</v>
      </c>
      <c r="C46" s="34" t="n">
        <v>107175.714045379</v>
      </c>
      <c r="D46" s="35" t="n">
        <v>0.0448262556252893</v>
      </c>
      <c r="E46" s="33" t="n">
        <v>925018</v>
      </c>
      <c r="F46" s="34" t="n">
        <v>789328.215821672</v>
      </c>
      <c r="G46" s="36" t="n">
        <v>0.171905401908227</v>
      </c>
      <c r="H46" s="21"/>
      <c r="I46" s="21"/>
      <c r="J46" s="37"/>
      <c r="K46" s="21"/>
      <c r="L46" s="21"/>
      <c r="M46" s="37"/>
      <c r="N46" s="21"/>
      <c r="O46" s="21"/>
      <c r="P46" s="37"/>
      <c r="Q46" s="21"/>
      <c r="R46" s="21"/>
      <c r="S46" s="37"/>
      <c r="T46" s="21"/>
      <c r="U46" s="21"/>
      <c r="V46" s="37"/>
      <c r="W46" s="21"/>
      <c r="X46" s="21"/>
      <c r="Y46" s="37"/>
      <c r="Z46" s="21"/>
      <c r="AA46" s="21"/>
      <c r="AB46" s="37"/>
      <c r="AC46" s="21"/>
      <c r="AD46" s="21"/>
      <c r="AE46" s="37"/>
      <c r="AF46" s="21"/>
      <c r="AG46" s="21"/>
      <c r="AH46" s="37"/>
      <c r="AI46" s="21"/>
      <c r="AJ46" s="21"/>
      <c r="AK46" s="37"/>
      <c r="AL46" s="21"/>
      <c r="AM46" s="21"/>
      <c r="AN46" s="37"/>
      <c r="AO46" s="21"/>
      <c r="AP46" s="21"/>
      <c r="AQ46" s="37"/>
      <c r="AR46" s="21"/>
      <c r="AS46" s="21"/>
      <c r="AT46" s="37"/>
      <c r="AU46" s="21"/>
      <c r="AV46" s="21"/>
      <c r="AW46" s="37"/>
      <c r="AX46" s="21"/>
      <c r="AY46" s="21"/>
      <c r="AZ46" s="37"/>
      <c r="BA46" s="21"/>
      <c r="BB46" s="21"/>
      <c r="BC46" s="37"/>
      <c r="BD46" s="21"/>
      <c r="BE46" s="21"/>
      <c r="BF46" s="37"/>
      <c r="BG46" s="21"/>
      <c r="BH46" s="21"/>
      <c r="BI46" s="37"/>
      <c r="BJ46" s="21"/>
      <c r="BK46" s="21"/>
      <c r="BL46" s="37"/>
      <c r="BM46" s="21"/>
      <c r="BN46" s="21"/>
      <c r="BO46" s="37"/>
      <c r="BP46" s="21"/>
      <c r="BQ46" s="21"/>
      <c r="BR46" s="37"/>
      <c r="BS46" s="21"/>
      <c r="BT46" s="21"/>
      <c r="BU46" s="37"/>
    </row>
    <row r="47" customFormat="false" ht="12" hidden="false" customHeight="false" outlineLevel="0" collapsed="false">
      <c r="A47" s="13" t="s">
        <v>42</v>
      </c>
      <c r="B47" s="33" t="n">
        <v>108934</v>
      </c>
      <c r="C47" s="34" t="n">
        <v>103724.874357856</v>
      </c>
      <c r="D47" s="35" t="n">
        <v>0.050220602091761</v>
      </c>
      <c r="E47" s="33" t="n">
        <v>899724</v>
      </c>
      <c r="F47" s="34" t="n">
        <v>769110.580301698</v>
      </c>
      <c r="G47" s="36" t="n">
        <v>0.169823979858744</v>
      </c>
      <c r="H47" s="21"/>
      <c r="I47" s="21"/>
      <c r="J47" s="37"/>
      <c r="K47" s="21"/>
      <c r="L47" s="21"/>
      <c r="M47" s="37"/>
      <c r="N47" s="21"/>
      <c r="O47" s="21"/>
      <c r="P47" s="37"/>
      <c r="Q47" s="21"/>
      <c r="R47" s="21"/>
      <c r="S47" s="37"/>
      <c r="T47" s="21"/>
      <c r="U47" s="21"/>
      <c r="V47" s="37"/>
      <c r="W47" s="21"/>
      <c r="X47" s="21"/>
      <c r="Y47" s="37"/>
      <c r="Z47" s="21"/>
      <c r="AA47" s="21"/>
      <c r="AB47" s="37"/>
      <c r="AC47" s="21"/>
      <c r="AD47" s="21"/>
      <c r="AE47" s="37"/>
      <c r="AF47" s="21"/>
      <c r="AG47" s="21"/>
      <c r="AH47" s="37"/>
      <c r="AI47" s="21"/>
      <c r="AJ47" s="21"/>
      <c r="AK47" s="37"/>
      <c r="AL47" s="21"/>
      <c r="AM47" s="21"/>
      <c r="AN47" s="37"/>
      <c r="AO47" s="21"/>
      <c r="AP47" s="21"/>
      <c r="AQ47" s="37"/>
      <c r="AR47" s="21"/>
      <c r="AS47" s="21"/>
      <c r="AT47" s="37"/>
      <c r="AU47" s="21"/>
      <c r="AV47" s="21"/>
      <c r="AW47" s="37"/>
      <c r="AX47" s="21"/>
      <c r="AY47" s="21"/>
      <c r="AZ47" s="37"/>
      <c r="BA47" s="21"/>
      <c r="BB47" s="21"/>
      <c r="BC47" s="37"/>
      <c r="BD47" s="21"/>
      <c r="BE47" s="21"/>
      <c r="BF47" s="37"/>
      <c r="BG47" s="21"/>
      <c r="BH47" s="21"/>
      <c r="BI47" s="37"/>
      <c r="BJ47" s="21"/>
      <c r="BK47" s="21"/>
      <c r="BL47" s="37"/>
      <c r="BM47" s="21"/>
      <c r="BN47" s="21"/>
      <c r="BO47" s="37"/>
      <c r="BP47" s="21"/>
      <c r="BQ47" s="21"/>
      <c r="BR47" s="37"/>
      <c r="BS47" s="21"/>
      <c r="BT47" s="21"/>
      <c r="BU47" s="37"/>
    </row>
    <row r="48" customFormat="false" ht="12" hidden="false" customHeight="false" outlineLevel="0" collapsed="false">
      <c r="A48" s="13" t="s">
        <v>43</v>
      </c>
      <c r="B48" s="33" t="n">
        <v>14489</v>
      </c>
      <c r="C48" s="34" t="n">
        <v>12538.9844324736</v>
      </c>
      <c r="D48" s="35" t="n">
        <v>0.155516228449592</v>
      </c>
      <c r="E48" s="33" t="n">
        <v>103131</v>
      </c>
      <c r="F48" s="34" t="n">
        <v>103481.329677833</v>
      </c>
      <c r="G48" s="36" t="n">
        <v>-0.00338543850299701</v>
      </c>
      <c r="H48" s="21"/>
      <c r="I48" s="21"/>
      <c r="J48" s="37"/>
      <c r="K48" s="21"/>
      <c r="L48" s="21"/>
      <c r="M48" s="37"/>
      <c r="N48" s="21"/>
      <c r="O48" s="21"/>
      <c r="P48" s="37"/>
      <c r="Q48" s="21"/>
      <c r="R48" s="21"/>
      <c r="S48" s="37"/>
      <c r="T48" s="21"/>
      <c r="U48" s="21"/>
      <c r="V48" s="37"/>
      <c r="W48" s="21"/>
      <c r="X48" s="21"/>
      <c r="Y48" s="37"/>
      <c r="Z48" s="21"/>
      <c r="AA48" s="21"/>
      <c r="AB48" s="37"/>
      <c r="AC48" s="21"/>
      <c r="AD48" s="21"/>
      <c r="AE48" s="37"/>
      <c r="AF48" s="21"/>
      <c r="AG48" s="21"/>
      <c r="AH48" s="37"/>
      <c r="AI48" s="21"/>
      <c r="AJ48" s="21"/>
      <c r="AK48" s="37"/>
      <c r="AL48" s="21"/>
      <c r="AM48" s="21"/>
      <c r="AN48" s="37"/>
      <c r="AO48" s="21"/>
      <c r="AP48" s="21"/>
      <c r="AQ48" s="37"/>
      <c r="AR48" s="21"/>
      <c r="AS48" s="21"/>
      <c r="AT48" s="37"/>
      <c r="AU48" s="21"/>
      <c r="AV48" s="21"/>
      <c r="AW48" s="37"/>
      <c r="AX48" s="21"/>
      <c r="AY48" s="21"/>
      <c r="AZ48" s="37"/>
      <c r="BA48" s="21"/>
      <c r="BB48" s="21"/>
      <c r="BC48" s="37"/>
      <c r="BD48" s="21"/>
      <c r="BE48" s="21"/>
      <c r="BF48" s="37"/>
      <c r="BG48" s="21"/>
      <c r="BH48" s="21"/>
      <c r="BI48" s="37"/>
      <c r="BJ48" s="21"/>
      <c r="BK48" s="21"/>
      <c r="BL48" s="37"/>
      <c r="BM48" s="21"/>
      <c r="BN48" s="21"/>
      <c r="BO48" s="37"/>
      <c r="BP48" s="21"/>
      <c r="BQ48" s="21"/>
      <c r="BR48" s="37"/>
      <c r="BS48" s="21"/>
      <c r="BT48" s="21"/>
      <c r="BU48" s="37"/>
    </row>
    <row r="49" customFormat="false" ht="12" hidden="false" customHeight="false" outlineLevel="0" collapsed="false">
      <c r="A49" s="13" t="s">
        <v>44</v>
      </c>
      <c r="B49" s="33" t="n">
        <v>12104</v>
      </c>
      <c r="C49" s="34" t="n">
        <v>9497.95418014368</v>
      </c>
      <c r="D49" s="35" t="n">
        <v>0.274379700136319</v>
      </c>
      <c r="E49" s="33" t="n">
        <v>83107</v>
      </c>
      <c r="F49" s="34" t="n">
        <v>85267.4592769951</v>
      </c>
      <c r="G49" s="36" t="n">
        <v>-0.0253374416842504</v>
      </c>
      <c r="H49" s="21"/>
      <c r="I49" s="21"/>
      <c r="J49" s="37"/>
      <c r="K49" s="21"/>
      <c r="L49" s="21"/>
      <c r="M49" s="37"/>
      <c r="N49" s="21"/>
      <c r="O49" s="21"/>
      <c r="P49" s="37"/>
      <c r="Q49" s="21"/>
      <c r="R49" s="21"/>
      <c r="S49" s="37"/>
      <c r="T49" s="21"/>
      <c r="U49" s="21"/>
      <c r="V49" s="37"/>
      <c r="W49" s="21"/>
      <c r="X49" s="21"/>
      <c r="Y49" s="37"/>
      <c r="Z49" s="21"/>
      <c r="AA49" s="21"/>
      <c r="AB49" s="37"/>
      <c r="AC49" s="21"/>
      <c r="AD49" s="21"/>
      <c r="AE49" s="37"/>
      <c r="AF49" s="21"/>
      <c r="AG49" s="21"/>
      <c r="AH49" s="37"/>
      <c r="AI49" s="21"/>
      <c r="AJ49" s="21"/>
      <c r="AK49" s="37"/>
      <c r="AL49" s="21"/>
      <c r="AM49" s="21"/>
      <c r="AN49" s="37"/>
      <c r="AO49" s="21"/>
      <c r="AP49" s="21"/>
      <c r="AQ49" s="37"/>
      <c r="AR49" s="21"/>
      <c r="AS49" s="21"/>
      <c r="AT49" s="37"/>
      <c r="AU49" s="21"/>
      <c r="AV49" s="21"/>
      <c r="AW49" s="37"/>
      <c r="AX49" s="21"/>
      <c r="AY49" s="21"/>
      <c r="AZ49" s="37"/>
      <c r="BA49" s="21"/>
      <c r="BB49" s="21"/>
      <c r="BC49" s="37"/>
      <c r="BD49" s="21"/>
      <c r="BE49" s="21"/>
      <c r="BF49" s="37"/>
      <c r="BG49" s="21"/>
      <c r="BH49" s="21"/>
      <c r="BI49" s="37"/>
      <c r="BJ49" s="21"/>
      <c r="BK49" s="21"/>
      <c r="BL49" s="37"/>
      <c r="BM49" s="21"/>
      <c r="BN49" s="21"/>
      <c r="BO49" s="37"/>
      <c r="BP49" s="21"/>
      <c r="BQ49" s="21"/>
      <c r="BR49" s="37"/>
      <c r="BS49" s="21"/>
      <c r="BT49" s="21"/>
      <c r="BU49" s="37"/>
    </row>
    <row r="50" customFormat="false" ht="12" hidden="false" customHeight="false" outlineLevel="0" collapsed="false">
      <c r="A50" s="13" t="s">
        <v>45</v>
      </c>
      <c r="B50" s="33" t="n">
        <v>8101</v>
      </c>
      <c r="C50" s="34" t="n">
        <v>5761.28299618871</v>
      </c>
      <c r="D50" s="35" t="n">
        <v>0.406110410712179</v>
      </c>
      <c r="E50" s="33" t="n">
        <v>45958</v>
      </c>
      <c r="F50" s="34" t="n">
        <v>34944.4528639168</v>
      </c>
      <c r="G50" s="36" t="n">
        <v>0.315172974061805</v>
      </c>
      <c r="H50" s="21"/>
      <c r="I50" s="21"/>
      <c r="J50" s="37"/>
      <c r="K50" s="21"/>
      <c r="L50" s="21"/>
      <c r="M50" s="37"/>
      <c r="N50" s="21"/>
      <c r="O50" s="21"/>
      <c r="P50" s="37"/>
      <c r="Q50" s="21"/>
      <c r="R50" s="21"/>
      <c r="S50" s="37"/>
      <c r="T50" s="21"/>
      <c r="U50" s="21"/>
      <c r="V50" s="37"/>
      <c r="W50" s="21"/>
      <c r="X50" s="21"/>
      <c r="Y50" s="37"/>
      <c r="Z50" s="21"/>
      <c r="AA50" s="21"/>
      <c r="AB50" s="37"/>
      <c r="AC50" s="21"/>
      <c r="AD50" s="21"/>
      <c r="AE50" s="37"/>
      <c r="AF50" s="21"/>
      <c r="AG50" s="21"/>
      <c r="AH50" s="37"/>
      <c r="AI50" s="21"/>
      <c r="AJ50" s="21"/>
      <c r="AK50" s="37"/>
      <c r="AL50" s="21"/>
      <c r="AM50" s="21"/>
      <c r="AN50" s="37"/>
      <c r="AO50" s="21"/>
      <c r="AP50" s="21"/>
      <c r="AQ50" s="37"/>
      <c r="AR50" s="21"/>
      <c r="AS50" s="21"/>
      <c r="AT50" s="37"/>
      <c r="AU50" s="21"/>
      <c r="AV50" s="21"/>
      <c r="AW50" s="37"/>
      <c r="AX50" s="21"/>
      <c r="AY50" s="21"/>
      <c r="AZ50" s="37"/>
      <c r="BA50" s="21"/>
      <c r="BB50" s="21"/>
      <c r="BC50" s="37"/>
      <c r="BD50" s="21"/>
      <c r="BE50" s="21"/>
      <c r="BF50" s="37"/>
      <c r="BG50" s="21"/>
      <c r="BH50" s="21"/>
      <c r="BI50" s="37"/>
      <c r="BJ50" s="21"/>
      <c r="BK50" s="21"/>
      <c r="BL50" s="37"/>
      <c r="BM50" s="21"/>
      <c r="BN50" s="21"/>
      <c r="BO50" s="37"/>
      <c r="BP50" s="21"/>
      <c r="BQ50" s="21"/>
      <c r="BR50" s="37"/>
      <c r="BS50" s="21"/>
      <c r="BT50" s="21"/>
      <c r="BU50" s="37"/>
    </row>
    <row r="51" customFormat="false" ht="12" hidden="false" customHeight="false" outlineLevel="0" collapsed="false">
      <c r="A51" s="13" t="s">
        <v>46</v>
      </c>
      <c r="B51" s="33" t="n">
        <v>7061</v>
      </c>
      <c r="C51" s="34" t="n">
        <v>4108.03202107245</v>
      </c>
      <c r="D51" s="35" t="n">
        <v>0.718827887363119</v>
      </c>
      <c r="E51" s="33" t="n">
        <v>37446</v>
      </c>
      <c r="F51" s="34" t="n">
        <v>26671.8948835621</v>
      </c>
      <c r="G51" s="36" t="n">
        <v>0.403949744233506</v>
      </c>
      <c r="H51" s="21"/>
      <c r="I51" s="21"/>
      <c r="J51" s="37"/>
      <c r="K51" s="21"/>
      <c r="L51" s="21"/>
      <c r="M51" s="37"/>
      <c r="N51" s="21"/>
      <c r="O51" s="21"/>
      <c r="P51" s="37"/>
      <c r="Q51" s="21"/>
      <c r="R51" s="21"/>
      <c r="S51" s="37"/>
      <c r="T51" s="21"/>
      <c r="U51" s="21"/>
      <c r="V51" s="37"/>
      <c r="W51" s="21"/>
      <c r="X51" s="21"/>
      <c r="Y51" s="37"/>
      <c r="Z51" s="21"/>
      <c r="AA51" s="21"/>
      <c r="AB51" s="37"/>
      <c r="AC51" s="21"/>
      <c r="AD51" s="21"/>
      <c r="AE51" s="37"/>
      <c r="AF51" s="21"/>
      <c r="AG51" s="21"/>
      <c r="AH51" s="37"/>
      <c r="AI51" s="21"/>
      <c r="AJ51" s="21"/>
      <c r="AK51" s="37"/>
      <c r="AL51" s="21"/>
      <c r="AM51" s="21"/>
      <c r="AN51" s="37"/>
      <c r="AO51" s="21"/>
      <c r="AP51" s="21"/>
      <c r="AQ51" s="37"/>
      <c r="AR51" s="21"/>
      <c r="AS51" s="21"/>
      <c r="AT51" s="37"/>
      <c r="AU51" s="21"/>
      <c r="AV51" s="21"/>
      <c r="AW51" s="37"/>
      <c r="AX51" s="21"/>
      <c r="AY51" s="21"/>
      <c r="AZ51" s="37"/>
      <c r="BA51" s="21"/>
      <c r="BB51" s="21"/>
      <c r="BC51" s="37"/>
      <c r="BD51" s="21"/>
      <c r="BE51" s="21"/>
      <c r="BF51" s="37"/>
      <c r="BG51" s="21"/>
      <c r="BH51" s="21"/>
      <c r="BI51" s="37"/>
      <c r="BJ51" s="21"/>
      <c r="BK51" s="21"/>
      <c r="BL51" s="37"/>
      <c r="BM51" s="21"/>
      <c r="BN51" s="21"/>
      <c r="BO51" s="37"/>
      <c r="BP51" s="21"/>
      <c r="BQ51" s="21"/>
      <c r="BR51" s="37"/>
      <c r="BS51" s="21"/>
      <c r="BT51" s="21"/>
      <c r="BU51" s="37"/>
    </row>
    <row r="52" customFormat="false" ht="12" hidden="false" customHeight="false" outlineLevel="0" collapsed="false">
      <c r="A52" s="10"/>
      <c r="B52" s="33"/>
      <c r="C52" s="34"/>
      <c r="D52" s="30"/>
      <c r="E52" s="65"/>
      <c r="F52" s="30"/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</row>
    <row r="53" customFormat="false" ht="12" hidden="false" customHeight="false" outlineLevel="0" collapsed="false">
      <c r="A53" s="13" t="s">
        <v>47</v>
      </c>
      <c r="B53" s="33" t="n">
        <v>40</v>
      </c>
      <c r="C53" s="34" t="n">
        <v>30.8929215575452</v>
      </c>
      <c r="D53" s="35" t="n">
        <v>0.294794988084592</v>
      </c>
      <c r="E53" s="33" t="n">
        <v>974</v>
      </c>
      <c r="F53" s="34" t="n">
        <v>439.992781128556</v>
      </c>
      <c r="G53" s="36" t="n">
        <v>1.2136726823148</v>
      </c>
      <c r="H53" s="21"/>
      <c r="I53" s="21"/>
      <c r="J53" s="37"/>
      <c r="K53" s="21"/>
      <c r="L53" s="21"/>
      <c r="M53" s="37"/>
      <c r="N53" s="21"/>
      <c r="O53" s="21"/>
      <c r="P53" s="37"/>
      <c r="Q53" s="21"/>
      <c r="R53" s="21"/>
      <c r="S53" s="37"/>
      <c r="T53" s="21"/>
      <c r="U53" s="21"/>
      <c r="V53" s="37"/>
      <c r="W53" s="21"/>
      <c r="X53" s="21"/>
      <c r="Y53" s="37"/>
      <c r="Z53" s="21"/>
      <c r="AA53" s="21"/>
      <c r="AB53" s="37"/>
      <c r="AC53" s="21"/>
      <c r="AD53" s="21"/>
      <c r="AE53" s="37"/>
      <c r="AF53" s="21"/>
      <c r="AG53" s="21"/>
      <c r="AH53" s="37"/>
      <c r="AI53" s="21"/>
      <c r="AJ53" s="21"/>
      <c r="AK53" s="37"/>
      <c r="AL53" s="21"/>
      <c r="AM53" s="21"/>
      <c r="AN53" s="37"/>
      <c r="AO53" s="21"/>
      <c r="AP53" s="21"/>
      <c r="AQ53" s="37"/>
      <c r="AR53" s="21"/>
      <c r="AS53" s="21"/>
      <c r="AT53" s="37"/>
      <c r="AU53" s="21"/>
      <c r="AV53" s="21"/>
      <c r="AW53" s="37"/>
      <c r="AX53" s="21"/>
      <c r="AY53" s="21"/>
      <c r="AZ53" s="37"/>
      <c r="BA53" s="21"/>
      <c r="BB53" s="21"/>
      <c r="BC53" s="37"/>
      <c r="BD53" s="21"/>
      <c r="BE53" s="21"/>
      <c r="BF53" s="37"/>
      <c r="BG53" s="21"/>
      <c r="BH53" s="21"/>
      <c r="BI53" s="37"/>
      <c r="BJ53" s="21"/>
      <c r="BK53" s="21"/>
      <c r="BL53" s="37"/>
      <c r="BM53" s="21"/>
      <c r="BN53" s="21"/>
      <c r="BO53" s="37"/>
      <c r="BP53" s="21"/>
      <c r="BQ53" s="21"/>
      <c r="BR53" s="37"/>
      <c r="BS53" s="21"/>
      <c r="BT53" s="21"/>
      <c r="BU53" s="37"/>
    </row>
    <row r="54" customFormat="false" ht="12" hidden="false" customHeight="false" outlineLevel="0" collapsed="false">
      <c r="A54" s="13" t="s">
        <v>48</v>
      </c>
      <c r="B54" s="33" t="n">
        <v>1975</v>
      </c>
      <c r="C54" s="34" t="n">
        <v>1433.53668085519</v>
      </c>
      <c r="D54" s="35" t="n">
        <v>0.377711520309193</v>
      </c>
      <c r="E54" s="33" t="n">
        <v>12992</v>
      </c>
      <c r="F54" s="34" t="n">
        <v>12818.9498697777</v>
      </c>
      <c r="G54" s="36" t="n">
        <v>0.0134995558903249</v>
      </c>
      <c r="H54" s="21"/>
      <c r="I54" s="21"/>
      <c r="J54" s="37"/>
      <c r="K54" s="21"/>
      <c r="L54" s="21"/>
      <c r="M54" s="37"/>
      <c r="N54" s="21"/>
      <c r="O54" s="21"/>
      <c r="P54" s="37"/>
      <c r="Q54" s="21"/>
      <c r="R54" s="21"/>
      <c r="S54" s="37"/>
      <c r="T54" s="21"/>
      <c r="U54" s="21"/>
      <c r="V54" s="37"/>
      <c r="W54" s="21"/>
      <c r="X54" s="21"/>
      <c r="Y54" s="37"/>
      <c r="Z54" s="21"/>
      <c r="AA54" s="21"/>
      <c r="AB54" s="37"/>
      <c r="AC54" s="21"/>
      <c r="AD54" s="21"/>
      <c r="AE54" s="37"/>
      <c r="AF54" s="21"/>
      <c r="AG54" s="21"/>
      <c r="AH54" s="37"/>
      <c r="AI54" s="21"/>
      <c r="AJ54" s="21"/>
      <c r="AK54" s="37"/>
      <c r="AL54" s="21"/>
      <c r="AM54" s="21"/>
      <c r="AN54" s="37"/>
      <c r="AO54" s="21"/>
      <c r="AP54" s="21"/>
      <c r="AQ54" s="37"/>
      <c r="AR54" s="21"/>
      <c r="AS54" s="21"/>
      <c r="AT54" s="37"/>
      <c r="AU54" s="21"/>
      <c r="AV54" s="21"/>
      <c r="AW54" s="37"/>
      <c r="AX54" s="21"/>
      <c r="AY54" s="21"/>
      <c r="AZ54" s="37"/>
      <c r="BA54" s="21"/>
      <c r="BB54" s="21"/>
      <c r="BC54" s="37"/>
      <c r="BD54" s="21"/>
      <c r="BE54" s="21"/>
      <c r="BF54" s="37"/>
      <c r="BG54" s="21"/>
      <c r="BH54" s="21"/>
      <c r="BI54" s="37"/>
      <c r="BJ54" s="21"/>
      <c r="BK54" s="21"/>
      <c r="BL54" s="37"/>
      <c r="BM54" s="21"/>
      <c r="BN54" s="21"/>
      <c r="BO54" s="37"/>
      <c r="BP54" s="21"/>
      <c r="BQ54" s="21"/>
      <c r="BR54" s="37"/>
      <c r="BS54" s="21"/>
      <c r="BT54" s="21"/>
      <c r="BU54" s="37"/>
    </row>
    <row r="55" customFormat="false" ht="12" hidden="false" customHeight="false" outlineLevel="0" collapsed="false">
      <c r="A55" s="13" t="s">
        <v>49</v>
      </c>
      <c r="B55" s="33" t="n">
        <v>93</v>
      </c>
      <c r="C55" s="34" t="n">
        <v>161.949139518619</v>
      </c>
      <c r="D55" s="35" t="n">
        <v>-0.425745636707701</v>
      </c>
      <c r="E55" s="33" t="n">
        <v>1350</v>
      </c>
      <c r="F55" s="34" t="n">
        <v>1223.97820028781</v>
      </c>
      <c r="G55" s="36" t="n">
        <v>0.102960820448073</v>
      </c>
      <c r="H55" s="21"/>
      <c r="I55" s="21"/>
      <c r="J55" s="37"/>
      <c r="K55" s="21"/>
      <c r="L55" s="21"/>
      <c r="M55" s="37"/>
      <c r="N55" s="21"/>
      <c r="O55" s="21"/>
      <c r="P55" s="37"/>
      <c r="Q55" s="21"/>
      <c r="R55" s="21"/>
      <c r="S55" s="37"/>
      <c r="T55" s="21"/>
      <c r="U55" s="21"/>
      <c r="V55" s="37"/>
      <c r="W55" s="21"/>
      <c r="X55" s="21"/>
      <c r="Y55" s="37"/>
      <c r="Z55" s="21"/>
      <c r="AA55" s="21"/>
      <c r="AB55" s="37"/>
      <c r="AC55" s="21"/>
      <c r="AD55" s="21"/>
      <c r="AE55" s="37"/>
      <c r="AF55" s="21"/>
      <c r="AG55" s="21"/>
      <c r="AH55" s="37"/>
      <c r="AI55" s="21"/>
      <c r="AJ55" s="21"/>
      <c r="AK55" s="37"/>
      <c r="AL55" s="21"/>
      <c r="AM55" s="21"/>
      <c r="AN55" s="37"/>
      <c r="AO55" s="21"/>
      <c r="AP55" s="21"/>
      <c r="AQ55" s="37"/>
      <c r="AR55" s="21"/>
      <c r="AS55" s="21"/>
      <c r="AT55" s="37"/>
      <c r="AU55" s="21"/>
      <c r="AV55" s="21"/>
      <c r="AW55" s="37"/>
      <c r="AX55" s="21"/>
      <c r="AY55" s="21"/>
      <c r="AZ55" s="37"/>
      <c r="BA55" s="21"/>
      <c r="BB55" s="21"/>
      <c r="BC55" s="37"/>
      <c r="BD55" s="21"/>
      <c r="BE55" s="21"/>
      <c r="BF55" s="37"/>
      <c r="BG55" s="21"/>
      <c r="BH55" s="21"/>
      <c r="BI55" s="37"/>
      <c r="BJ55" s="21"/>
      <c r="BK55" s="21"/>
      <c r="BL55" s="37"/>
      <c r="BM55" s="21"/>
      <c r="BN55" s="21"/>
      <c r="BO55" s="37"/>
      <c r="BP55" s="21"/>
      <c r="BQ55" s="21"/>
      <c r="BR55" s="37"/>
      <c r="BS55" s="21"/>
      <c r="BT55" s="21"/>
      <c r="BU55" s="37"/>
    </row>
    <row r="56" customFormat="false" ht="12" hidden="false" customHeight="false" outlineLevel="0" collapsed="false">
      <c r="A56" s="13" t="s">
        <v>50</v>
      </c>
      <c r="B56" s="33" t="n">
        <v>706</v>
      </c>
      <c r="C56" s="34" t="n">
        <v>36.4663477067483</v>
      </c>
      <c r="D56" s="35" t="n">
        <v>18.3603155895251</v>
      </c>
      <c r="E56" s="33" t="n">
        <v>2191</v>
      </c>
      <c r="F56" s="34" t="n">
        <v>479.370477838862</v>
      </c>
      <c r="G56" s="36" t="n">
        <v>3.57057766652141</v>
      </c>
      <c r="H56" s="21"/>
      <c r="I56" s="21"/>
      <c r="J56" s="37"/>
      <c r="K56" s="21"/>
      <c r="L56" s="21"/>
      <c r="M56" s="37"/>
      <c r="N56" s="21"/>
      <c r="O56" s="21"/>
      <c r="P56" s="37"/>
      <c r="Q56" s="21"/>
      <c r="R56" s="21"/>
      <c r="S56" s="37"/>
      <c r="T56" s="21"/>
      <c r="U56" s="21"/>
      <c r="V56" s="37"/>
      <c r="W56" s="21"/>
      <c r="X56" s="21"/>
      <c r="Y56" s="37"/>
      <c r="Z56" s="21"/>
      <c r="AA56" s="21"/>
      <c r="AB56" s="37"/>
      <c r="AC56" s="21"/>
      <c r="AD56" s="21"/>
      <c r="AE56" s="37"/>
      <c r="AF56" s="21"/>
      <c r="AG56" s="21"/>
      <c r="AH56" s="37"/>
      <c r="AI56" s="21"/>
      <c r="AJ56" s="21"/>
      <c r="AK56" s="37"/>
      <c r="AL56" s="21"/>
      <c r="AM56" s="21"/>
      <c r="AN56" s="37"/>
      <c r="AO56" s="21"/>
      <c r="AP56" s="21"/>
      <c r="AQ56" s="37"/>
      <c r="AR56" s="21"/>
      <c r="AS56" s="21"/>
      <c r="AT56" s="37"/>
      <c r="AU56" s="21"/>
      <c r="AV56" s="21"/>
      <c r="AW56" s="37"/>
      <c r="AX56" s="21"/>
      <c r="AY56" s="21"/>
      <c r="AZ56" s="37"/>
      <c r="BA56" s="21"/>
      <c r="BB56" s="21"/>
      <c r="BC56" s="37"/>
      <c r="BD56" s="21"/>
      <c r="BE56" s="21"/>
      <c r="BF56" s="37"/>
      <c r="BG56" s="21"/>
      <c r="BH56" s="21"/>
      <c r="BI56" s="37"/>
      <c r="BJ56" s="21"/>
      <c r="BK56" s="21"/>
      <c r="BL56" s="37"/>
      <c r="BM56" s="21"/>
      <c r="BN56" s="21"/>
      <c r="BO56" s="37"/>
      <c r="BP56" s="21"/>
      <c r="BQ56" s="21"/>
      <c r="BR56" s="37"/>
      <c r="BS56" s="21"/>
      <c r="BT56" s="21"/>
      <c r="BU56" s="37"/>
    </row>
    <row r="57" customFormat="false" ht="12" hidden="false" customHeight="false" outlineLevel="0" collapsed="false">
      <c r="A57" s="72"/>
      <c r="B57" s="51"/>
      <c r="C57" s="52"/>
      <c r="D57" s="53"/>
      <c r="E57" s="51"/>
      <c r="F57" s="52"/>
      <c r="G57" s="54"/>
      <c r="H57" s="21"/>
      <c r="I57" s="21"/>
      <c r="J57" s="37"/>
      <c r="K57" s="21"/>
      <c r="L57" s="21"/>
      <c r="M57" s="37"/>
      <c r="N57" s="21"/>
      <c r="O57" s="21"/>
      <c r="P57" s="37"/>
      <c r="Q57" s="21"/>
      <c r="R57" s="21"/>
      <c r="S57" s="37"/>
      <c r="T57" s="21"/>
      <c r="U57" s="21"/>
      <c r="V57" s="37"/>
      <c r="W57" s="21"/>
      <c r="X57" s="21"/>
      <c r="Y57" s="37"/>
      <c r="Z57" s="21"/>
      <c r="AA57" s="21"/>
      <c r="AB57" s="37"/>
      <c r="AC57" s="21"/>
      <c r="AD57" s="21"/>
      <c r="AE57" s="37"/>
      <c r="AF57" s="21"/>
      <c r="AG57" s="21"/>
      <c r="AH57" s="37"/>
      <c r="AI57" s="21"/>
      <c r="AJ57" s="21"/>
      <c r="AK57" s="37"/>
      <c r="AL57" s="21"/>
      <c r="AM57" s="21"/>
      <c r="AN57" s="37"/>
      <c r="AO57" s="21"/>
      <c r="AP57" s="21"/>
      <c r="AQ57" s="37"/>
      <c r="AR57" s="21"/>
      <c r="AS57" s="21"/>
      <c r="AT57" s="37"/>
      <c r="AU57" s="21"/>
      <c r="AV57" s="21"/>
      <c r="AW57" s="37"/>
      <c r="AX57" s="21"/>
      <c r="AY57" s="21"/>
      <c r="AZ57" s="37"/>
      <c r="BA57" s="21"/>
      <c r="BB57" s="21"/>
      <c r="BC57" s="37"/>
      <c r="BD57" s="21"/>
      <c r="BE57" s="21"/>
      <c r="BF57" s="37"/>
      <c r="BG57" s="21"/>
      <c r="BH57" s="21"/>
      <c r="BI57" s="37"/>
      <c r="BJ57" s="21"/>
      <c r="BK57" s="21"/>
      <c r="BL57" s="37"/>
      <c r="BM57" s="21"/>
      <c r="BN57" s="21"/>
      <c r="BO57" s="37"/>
      <c r="BP57" s="21"/>
      <c r="BQ57" s="21"/>
      <c r="BR57" s="37"/>
      <c r="BS57" s="21"/>
      <c r="BT57" s="21"/>
      <c r="BU57" s="37"/>
    </row>
    <row r="58" customFormat="false" ht="5.25" hidden="false" customHeight="true" outlineLevel="0" collapsed="false">
      <c r="A58" s="147"/>
      <c r="B58" s="56"/>
      <c r="C58" s="56"/>
      <c r="D58" s="148"/>
      <c r="E58" s="56"/>
      <c r="F58" s="56"/>
      <c r="G58" s="148"/>
      <c r="H58" s="21"/>
      <c r="I58" s="21"/>
      <c r="J58" s="37"/>
      <c r="K58" s="21"/>
      <c r="L58" s="21"/>
      <c r="M58" s="37"/>
      <c r="N58" s="21"/>
      <c r="O58" s="21"/>
      <c r="P58" s="37"/>
      <c r="Q58" s="21"/>
      <c r="R58" s="21"/>
      <c r="S58" s="37"/>
      <c r="T58" s="21"/>
      <c r="U58" s="21"/>
      <c r="V58" s="37"/>
      <c r="W58" s="21"/>
      <c r="X58" s="21"/>
      <c r="Y58" s="37"/>
      <c r="Z58" s="21"/>
      <c r="AA58" s="21"/>
      <c r="AB58" s="37"/>
      <c r="AC58" s="21"/>
      <c r="AD58" s="21"/>
      <c r="AE58" s="37"/>
      <c r="AF58" s="21"/>
      <c r="AG58" s="21"/>
      <c r="AH58" s="37"/>
      <c r="AI58" s="21"/>
      <c r="AJ58" s="21"/>
      <c r="AK58" s="37"/>
      <c r="AL58" s="21"/>
      <c r="AM58" s="21"/>
      <c r="AN58" s="37"/>
      <c r="AO58" s="21"/>
      <c r="AP58" s="21"/>
      <c r="AQ58" s="37"/>
      <c r="AR58" s="21"/>
      <c r="AS58" s="21"/>
      <c r="AT58" s="37"/>
      <c r="AU58" s="21"/>
      <c r="AV58" s="21"/>
      <c r="AW58" s="37"/>
      <c r="AX58" s="21"/>
      <c r="AY58" s="21"/>
      <c r="AZ58" s="37"/>
      <c r="BA58" s="21"/>
      <c r="BB58" s="21"/>
      <c r="BC58" s="37"/>
      <c r="BD58" s="21"/>
      <c r="BE58" s="21"/>
      <c r="BF58" s="37"/>
      <c r="BG58" s="21"/>
      <c r="BH58" s="21"/>
      <c r="BI58" s="37"/>
      <c r="BJ58" s="21"/>
      <c r="BK58" s="21"/>
      <c r="BL58" s="37"/>
      <c r="BM58" s="21"/>
      <c r="BN58" s="21"/>
      <c r="BO58" s="37"/>
      <c r="BP58" s="21"/>
      <c r="BQ58" s="21"/>
      <c r="BR58" s="37"/>
      <c r="BS58" s="21"/>
      <c r="BT58" s="21"/>
      <c r="BU58" s="37"/>
    </row>
    <row r="59" customFormat="false" ht="12.75" hidden="false" customHeight="false" outlineLevel="0" collapsed="false">
      <c r="A59" s="58" t="s">
        <v>51</v>
      </c>
      <c r="B59" s="34"/>
      <c r="C59" s="34"/>
      <c r="D59" s="35"/>
      <c r="E59" s="34"/>
      <c r="F59" s="34"/>
      <c r="G59" s="35"/>
      <c r="H59" s="21"/>
      <c r="I59" s="21"/>
      <c r="J59" s="37"/>
      <c r="K59" s="21"/>
      <c r="L59" s="21"/>
      <c r="M59" s="37"/>
      <c r="N59" s="21"/>
      <c r="O59" s="21"/>
      <c r="P59" s="37"/>
      <c r="Q59" s="21"/>
      <c r="R59" s="21"/>
      <c r="S59" s="37"/>
      <c r="T59" s="21"/>
      <c r="U59" s="21"/>
      <c r="V59" s="37"/>
      <c r="W59" s="21"/>
      <c r="X59" s="21"/>
      <c r="Y59" s="37"/>
      <c r="Z59" s="21"/>
      <c r="AA59" s="21"/>
      <c r="AB59" s="37"/>
      <c r="AC59" s="21"/>
      <c r="AD59" s="21"/>
      <c r="AE59" s="37"/>
      <c r="AF59" s="21"/>
      <c r="AG59" s="21"/>
      <c r="AH59" s="37"/>
      <c r="AI59" s="21"/>
      <c r="AJ59" s="21"/>
      <c r="AK59" s="37"/>
      <c r="AL59" s="21"/>
      <c r="AM59" s="21"/>
      <c r="AN59" s="37"/>
      <c r="AO59" s="21"/>
      <c r="AP59" s="21"/>
      <c r="AQ59" s="37"/>
      <c r="AR59" s="21"/>
      <c r="AS59" s="21"/>
      <c r="AT59" s="37"/>
      <c r="AU59" s="21"/>
      <c r="AV59" s="21"/>
      <c r="AW59" s="37"/>
      <c r="AX59" s="21"/>
      <c r="AY59" s="21"/>
      <c r="AZ59" s="37"/>
      <c r="BA59" s="21"/>
      <c r="BB59" s="21"/>
      <c r="BC59" s="37"/>
      <c r="BD59" s="21"/>
      <c r="BE59" s="21"/>
      <c r="BF59" s="37"/>
      <c r="BG59" s="21"/>
      <c r="BH59" s="21"/>
      <c r="BI59" s="37"/>
      <c r="BJ59" s="21"/>
      <c r="BK59" s="21"/>
      <c r="BL59" s="37"/>
      <c r="BM59" s="21"/>
      <c r="BN59" s="21"/>
      <c r="BO59" s="37"/>
      <c r="BP59" s="21"/>
      <c r="BQ59" s="21"/>
      <c r="BR59" s="37"/>
      <c r="BS59" s="21"/>
      <c r="BT59" s="21"/>
      <c r="BU59" s="37"/>
    </row>
    <row r="60" customFormat="false" ht="15" hidden="false" customHeight="true" outlineLevel="0" collapsed="false">
      <c r="A60" s="73"/>
      <c r="B60" s="8" t="s">
        <v>157</v>
      </c>
      <c r="C60" s="8"/>
      <c r="D60" s="8"/>
      <c r="E60" s="8"/>
      <c r="F60" s="8"/>
      <c r="G60" s="8"/>
      <c r="H60" s="32"/>
      <c r="I60" s="32"/>
      <c r="J60" s="21"/>
      <c r="K60" s="32"/>
      <c r="L60" s="32"/>
      <c r="M60" s="21"/>
      <c r="N60" s="32"/>
      <c r="O60" s="32"/>
      <c r="P60" s="21"/>
      <c r="Q60" s="32"/>
      <c r="R60" s="32"/>
      <c r="S60" s="21"/>
      <c r="T60" s="32"/>
      <c r="U60" s="32"/>
      <c r="V60" s="21"/>
      <c r="W60" s="32"/>
      <c r="X60" s="32"/>
      <c r="Y60" s="21"/>
      <c r="Z60" s="32"/>
      <c r="AA60" s="32"/>
      <c r="AB60" s="21"/>
      <c r="AC60" s="32"/>
      <c r="AD60" s="32"/>
      <c r="AE60" s="21"/>
      <c r="AF60" s="32"/>
      <c r="AG60" s="32"/>
      <c r="AH60" s="21"/>
      <c r="AI60" s="32"/>
      <c r="AJ60" s="32"/>
      <c r="AK60" s="21"/>
      <c r="AL60" s="32"/>
      <c r="AM60" s="32"/>
      <c r="AN60" s="21"/>
      <c r="AO60" s="32"/>
      <c r="AP60" s="32"/>
      <c r="AQ60" s="21"/>
      <c r="AR60" s="32"/>
      <c r="AS60" s="32"/>
      <c r="AT60" s="21"/>
      <c r="AU60" s="32"/>
      <c r="AV60" s="32"/>
      <c r="AW60" s="21"/>
      <c r="AX60" s="32"/>
      <c r="AY60" s="32"/>
      <c r="AZ60" s="21"/>
      <c r="BA60" s="32"/>
      <c r="BB60" s="32"/>
      <c r="BC60" s="21"/>
      <c r="BD60" s="32"/>
      <c r="BE60" s="32"/>
      <c r="BF60" s="21"/>
      <c r="BG60" s="32"/>
      <c r="BH60" s="32"/>
      <c r="BI60" s="21"/>
      <c r="BJ60" s="32"/>
      <c r="BK60" s="32"/>
      <c r="BL60" s="21"/>
      <c r="BM60" s="32"/>
      <c r="BN60" s="32"/>
      <c r="BO60" s="21"/>
      <c r="BP60" s="32"/>
      <c r="BQ60" s="32"/>
      <c r="BR60" s="21"/>
      <c r="BS60" s="32"/>
      <c r="BT60" s="32"/>
      <c r="BU60" s="21"/>
    </row>
    <row r="61" customFormat="false" ht="17.25" hidden="false" customHeight="true" outlineLevel="0" collapsed="false">
      <c r="A61" s="10"/>
      <c r="B61" s="51"/>
      <c r="C61" s="52"/>
      <c r="D61" s="61"/>
      <c r="E61" s="61"/>
      <c r="F61" s="61"/>
      <c r="G61" s="6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</row>
    <row r="62" customFormat="false" ht="15" hidden="false" customHeight="false" outlineLevel="0" collapsed="false">
      <c r="A62" s="13"/>
      <c r="B62" s="10"/>
      <c r="C62" s="150" t="s">
        <v>150</v>
      </c>
      <c r="D62" s="15"/>
      <c r="E62" s="140"/>
      <c r="F62" s="141" t="s">
        <v>4</v>
      </c>
      <c r="G62" s="142"/>
      <c r="I62" s="6"/>
      <c r="J62" s="20"/>
      <c r="K62" s="19"/>
      <c r="L62" s="19"/>
      <c r="M62" s="19"/>
      <c r="O62" s="6"/>
      <c r="P62" s="20"/>
      <c r="R62" s="21"/>
      <c r="S62" s="20"/>
      <c r="U62" s="19"/>
      <c r="V62" s="20"/>
      <c r="X62" s="21"/>
      <c r="Y62" s="20"/>
      <c r="AA62" s="21"/>
      <c r="AB62" s="20"/>
      <c r="AD62" s="21"/>
      <c r="AE62" s="20"/>
      <c r="AG62" s="21"/>
      <c r="AH62" s="20"/>
      <c r="AJ62" s="21"/>
      <c r="AK62" s="20"/>
      <c r="AM62" s="21"/>
      <c r="AN62" s="20"/>
      <c r="AP62" s="21"/>
      <c r="AQ62" s="20"/>
      <c r="AS62" s="21"/>
      <c r="AT62" s="20"/>
      <c r="AV62" s="21"/>
      <c r="AW62" s="20"/>
      <c r="AX62" s="19"/>
      <c r="AY62" s="22"/>
      <c r="AZ62" s="23"/>
      <c r="BA62" s="19"/>
      <c r="BB62" s="22"/>
      <c r="BC62" s="23"/>
      <c r="BD62" s="19"/>
      <c r="BE62" s="22"/>
      <c r="BF62" s="23"/>
      <c r="BG62" s="19"/>
      <c r="BH62" s="22"/>
      <c r="BI62" s="23"/>
      <c r="BK62" s="21"/>
      <c r="BL62" s="20"/>
      <c r="BN62" s="21"/>
      <c r="BO62" s="20"/>
      <c r="BQ62" s="21"/>
      <c r="BR62" s="20"/>
      <c r="BT62" s="21"/>
      <c r="BU62" s="20"/>
    </row>
    <row r="63" s="29" customFormat="true" ht="12" hidden="false" customHeight="false" outlineLevel="0" collapsed="false">
      <c r="A63" s="24"/>
      <c r="B63" s="25" t="s">
        <v>5</v>
      </c>
      <c r="C63" s="26" t="n">
        <v>2011</v>
      </c>
      <c r="D63" s="27" t="s">
        <v>6</v>
      </c>
      <c r="E63" s="25" t="s">
        <v>5</v>
      </c>
      <c r="F63" s="26" t="n">
        <v>2011</v>
      </c>
      <c r="G63" s="27" t="s">
        <v>6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</row>
    <row r="64" customFormat="false" ht="12" hidden="false" customHeight="false" outlineLevel="0" collapsed="false">
      <c r="A64" s="10"/>
      <c r="B64" s="33"/>
      <c r="C64" s="34"/>
      <c r="D64" s="30"/>
      <c r="E64" s="65"/>
      <c r="F64" s="30"/>
      <c r="G64" s="3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21"/>
      <c r="AY64" s="21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</row>
    <row r="65" customFormat="false" ht="12" hidden="false" customHeight="false" outlineLevel="0" collapsed="false">
      <c r="A65" s="13" t="s">
        <v>53</v>
      </c>
      <c r="B65" s="33"/>
      <c r="C65" s="34"/>
      <c r="D65" s="30"/>
      <c r="E65" s="65"/>
      <c r="F65" s="30"/>
      <c r="G65" s="3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66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</row>
    <row r="66" customFormat="false" ht="12" hidden="false" customHeight="false" outlineLevel="0" collapsed="false">
      <c r="A66" s="13" t="s">
        <v>54</v>
      </c>
      <c r="B66" s="33" t="n">
        <v>121074</v>
      </c>
      <c r="C66" s="34" t="n">
        <v>107573.804063599</v>
      </c>
      <c r="D66" s="35" t="n">
        <v>0.12549705807949</v>
      </c>
      <c r="E66" s="33" t="n">
        <v>933930</v>
      </c>
      <c r="F66" s="34" t="n">
        <v>800583.544007144</v>
      </c>
      <c r="G66" s="36" t="n">
        <v>0.166561574979945</v>
      </c>
      <c r="H66" s="21"/>
      <c r="I66" s="21"/>
      <c r="J66" s="37"/>
      <c r="K66" s="21"/>
      <c r="L66" s="21"/>
      <c r="M66" s="37"/>
      <c r="N66" s="21"/>
      <c r="O66" s="21"/>
      <c r="P66" s="37"/>
      <c r="Q66" s="21"/>
      <c r="R66" s="21"/>
      <c r="S66" s="37"/>
      <c r="T66" s="21"/>
      <c r="U66" s="21"/>
      <c r="V66" s="37"/>
      <c r="W66" s="21"/>
      <c r="X66" s="21"/>
      <c r="Y66" s="37"/>
      <c r="Z66" s="21"/>
      <c r="AA66" s="21"/>
      <c r="AB66" s="37"/>
      <c r="AC66" s="21"/>
      <c r="AD66" s="21"/>
      <c r="AE66" s="37"/>
      <c r="AF66" s="21"/>
      <c r="AG66" s="21"/>
      <c r="AH66" s="37"/>
      <c r="AI66" s="21"/>
      <c r="AJ66" s="21"/>
      <c r="AK66" s="37"/>
      <c r="AL66" s="21"/>
      <c r="AM66" s="21"/>
      <c r="AN66" s="37"/>
      <c r="AO66" s="21"/>
      <c r="AP66" s="21"/>
      <c r="AQ66" s="37"/>
      <c r="AR66" s="21"/>
      <c r="AS66" s="21"/>
      <c r="AT66" s="37"/>
      <c r="AU66" s="21"/>
      <c r="AV66" s="21"/>
      <c r="AW66" s="37"/>
      <c r="AX66" s="21"/>
      <c r="AY66" s="21"/>
      <c r="AZ66" s="37"/>
      <c r="BA66" s="21"/>
      <c r="BB66" s="21"/>
      <c r="BC66" s="37"/>
      <c r="BD66" s="21"/>
      <c r="BE66" s="21"/>
      <c r="BF66" s="37"/>
      <c r="BG66" s="21"/>
      <c r="BH66" s="21"/>
      <c r="BI66" s="37"/>
      <c r="BJ66" s="21"/>
      <c r="BK66" s="21"/>
      <c r="BL66" s="37"/>
      <c r="BM66" s="21"/>
      <c r="BN66" s="21"/>
      <c r="BO66" s="37"/>
      <c r="BP66" s="21"/>
      <c r="BQ66" s="21"/>
      <c r="BR66" s="37"/>
      <c r="BS66" s="21"/>
      <c r="BT66" s="21"/>
      <c r="BU66" s="37"/>
    </row>
    <row r="67" customFormat="false" ht="12" hidden="false" customHeight="false" outlineLevel="0" collapsed="false">
      <c r="A67" s="13" t="s">
        <v>55</v>
      </c>
      <c r="B67" s="33" t="n">
        <v>19172</v>
      </c>
      <c r="C67" s="34" t="n">
        <v>21175.3115707109</v>
      </c>
      <c r="D67" s="35" t="n">
        <v>-0.094606002089803</v>
      </c>
      <c r="E67" s="33" t="n">
        <v>165832</v>
      </c>
      <c r="F67" s="34" t="n">
        <v>141032.579132278</v>
      </c>
      <c r="G67" s="36" t="n">
        <v>0.175841787906766</v>
      </c>
      <c r="H67" s="21"/>
      <c r="I67" s="21"/>
      <c r="J67" s="37"/>
      <c r="K67" s="21"/>
      <c r="L67" s="21"/>
      <c r="M67" s="37"/>
      <c r="N67" s="21"/>
      <c r="O67" s="21"/>
      <c r="P67" s="37"/>
      <c r="Q67" s="21"/>
      <c r="R67" s="21"/>
      <c r="S67" s="37"/>
      <c r="T67" s="21"/>
      <c r="U67" s="21"/>
      <c r="V67" s="37"/>
      <c r="W67" s="21"/>
      <c r="X67" s="21"/>
      <c r="Y67" s="37"/>
      <c r="Z67" s="21"/>
      <c r="AA67" s="21"/>
      <c r="AB67" s="37"/>
      <c r="AC67" s="21"/>
      <c r="AD67" s="21"/>
      <c r="AE67" s="37"/>
      <c r="AF67" s="21"/>
      <c r="AG67" s="21"/>
      <c r="AH67" s="37"/>
      <c r="AI67" s="21"/>
      <c r="AJ67" s="21"/>
      <c r="AK67" s="37"/>
      <c r="AL67" s="21"/>
      <c r="AM67" s="21"/>
      <c r="AN67" s="37"/>
      <c r="AO67" s="21"/>
      <c r="AP67" s="21"/>
      <c r="AQ67" s="37"/>
      <c r="AR67" s="21"/>
      <c r="AS67" s="21"/>
      <c r="AT67" s="37"/>
      <c r="AU67" s="21"/>
      <c r="AV67" s="21"/>
      <c r="AW67" s="37"/>
      <c r="AX67" s="21"/>
      <c r="AY67" s="21"/>
      <c r="AZ67" s="37"/>
      <c r="BA67" s="21"/>
      <c r="BB67" s="21"/>
      <c r="BC67" s="37"/>
      <c r="BD67" s="21"/>
      <c r="BE67" s="21"/>
      <c r="BF67" s="37"/>
      <c r="BG67" s="21"/>
      <c r="BH67" s="21"/>
      <c r="BI67" s="37"/>
      <c r="BJ67" s="21"/>
      <c r="BK67" s="21"/>
      <c r="BL67" s="37"/>
      <c r="BM67" s="21"/>
      <c r="BN67" s="21"/>
      <c r="BO67" s="37"/>
      <c r="BP67" s="21"/>
      <c r="BQ67" s="21"/>
      <c r="BR67" s="37"/>
      <c r="BS67" s="21"/>
      <c r="BT67" s="21"/>
      <c r="BU67" s="37"/>
    </row>
    <row r="68" customFormat="false" ht="12" hidden="false" customHeight="false" outlineLevel="0" collapsed="false">
      <c r="A68" s="13" t="s">
        <v>56</v>
      </c>
      <c r="B68" s="33" t="n">
        <v>4093</v>
      </c>
      <c r="C68" s="34" t="n">
        <v>5953.26406974033</v>
      </c>
      <c r="D68" s="35" t="n">
        <v>-0.312478003318518</v>
      </c>
      <c r="E68" s="33" t="n">
        <v>39926</v>
      </c>
      <c r="F68" s="34" t="n">
        <v>40530.0931226771</v>
      </c>
      <c r="G68" s="36" t="n">
        <v>-0.0149048047052008</v>
      </c>
      <c r="H68" s="21"/>
      <c r="I68" s="21"/>
      <c r="J68" s="37"/>
      <c r="K68" s="21"/>
      <c r="L68" s="21"/>
      <c r="M68" s="37"/>
      <c r="N68" s="21"/>
      <c r="O68" s="21"/>
      <c r="P68" s="37"/>
      <c r="Q68" s="21"/>
      <c r="R68" s="21"/>
      <c r="S68" s="37"/>
      <c r="T68" s="21"/>
      <c r="U68" s="21"/>
      <c r="V68" s="37"/>
      <c r="W68" s="21"/>
      <c r="X68" s="21"/>
      <c r="Y68" s="37"/>
      <c r="Z68" s="21"/>
      <c r="AA68" s="21"/>
      <c r="AB68" s="37"/>
      <c r="AC68" s="21"/>
      <c r="AD68" s="21"/>
      <c r="AE68" s="37"/>
      <c r="AF68" s="21"/>
      <c r="AG68" s="21"/>
      <c r="AH68" s="37"/>
      <c r="AI68" s="21"/>
      <c r="AJ68" s="21"/>
      <c r="AK68" s="37"/>
      <c r="AL68" s="21"/>
      <c r="AM68" s="21"/>
      <c r="AN68" s="37"/>
      <c r="AO68" s="21"/>
      <c r="AP68" s="21"/>
      <c r="AQ68" s="37"/>
      <c r="AR68" s="21"/>
      <c r="AS68" s="21"/>
      <c r="AT68" s="37"/>
      <c r="AU68" s="21"/>
      <c r="AV68" s="21"/>
      <c r="AW68" s="37"/>
      <c r="AX68" s="21"/>
      <c r="AY68" s="21"/>
      <c r="AZ68" s="37"/>
      <c r="BA68" s="21"/>
      <c r="BB68" s="21"/>
      <c r="BC68" s="37"/>
      <c r="BD68" s="21"/>
      <c r="BE68" s="21"/>
      <c r="BF68" s="37"/>
      <c r="BG68" s="21"/>
      <c r="BH68" s="21"/>
      <c r="BI68" s="37"/>
      <c r="BJ68" s="21"/>
      <c r="BK68" s="21"/>
      <c r="BL68" s="37"/>
      <c r="BM68" s="21"/>
      <c r="BN68" s="21"/>
      <c r="BO68" s="37"/>
      <c r="BP68" s="21"/>
      <c r="BQ68" s="21"/>
      <c r="BR68" s="37"/>
      <c r="BS68" s="21"/>
      <c r="BT68" s="21"/>
      <c r="BU68" s="37"/>
    </row>
    <row r="69" customFormat="false" ht="12" hidden="false" customHeight="false" outlineLevel="0" collapsed="false">
      <c r="A69" s="13" t="s">
        <v>57</v>
      </c>
      <c r="B69" s="33" t="n">
        <v>101781</v>
      </c>
      <c r="C69" s="34" t="n">
        <v>86243.7896700103</v>
      </c>
      <c r="D69" s="35" t="n">
        <v>0.180154540859566</v>
      </c>
      <c r="E69" s="33" t="n">
        <v>765759</v>
      </c>
      <c r="F69" s="34" t="n">
        <v>654335.441033061</v>
      </c>
      <c r="G69" s="36" t="n">
        <v>0.170285073953849</v>
      </c>
      <c r="H69" s="21"/>
      <c r="I69" s="21"/>
      <c r="J69" s="37"/>
      <c r="K69" s="21"/>
      <c r="L69" s="21"/>
      <c r="M69" s="37"/>
      <c r="N69" s="21"/>
      <c r="O69" s="21"/>
      <c r="P69" s="37"/>
      <c r="Q69" s="21"/>
      <c r="R69" s="21"/>
      <c r="S69" s="37"/>
      <c r="T69" s="21"/>
      <c r="U69" s="21"/>
      <c r="V69" s="37"/>
      <c r="W69" s="21"/>
      <c r="X69" s="21"/>
      <c r="Y69" s="37"/>
      <c r="Z69" s="21"/>
      <c r="AA69" s="21"/>
      <c r="AB69" s="37"/>
      <c r="AC69" s="21"/>
      <c r="AD69" s="21"/>
      <c r="AE69" s="37"/>
      <c r="AF69" s="21"/>
      <c r="AG69" s="21"/>
      <c r="AH69" s="37"/>
      <c r="AI69" s="21"/>
      <c r="AJ69" s="21"/>
      <c r="AK69" s="37"/>
      <c r="AL69" s="21"/>
      <c r="AM69" s="21"/>
      <c r="AN69" s="37"/>
      <c r="AO69" s="21"/>
      <c r="AP69" s="21"/>
      <c r="AQ69" s="37"/>
      <c r="AR69" s="21"/>
      <c r="AS69" s="21"/>
      <c r="AT69" s="37"/>
      <c r="AU69" s="21"/>
      <c r="AV69" s="21"/>
      <c r="AW69" s="37"/>
      <c r="AX69" s="21"/>
      <c r="AY69" s="21"/>
      <c r="AZ69" s="37"/>
      <c r="BA69" s="21"/>
      <c r="BB69" s="21"/>
      <c r="BC69" s="37"/>
      <c r="BD69" s="21"/>
      <c r="BE69" s="21"/>
      <c r="BF69" s="37"/>
      <c r="BG69" s="21"/>
      <c r="BH69" s="21"/>
      <c r="BI69" s="37"/>
      <c r="BJ69" s="21"/>
      <c r="BK69" s="21"/>
      <c r="BL69" s="37"/>
      <c r="BM69" s="21"/>
      <c r="BN69" s="21"/>
      <c r="BO69" s="37"/>
      <c r="BP69" s="21"/>
      <c r="BQ69" s="21"/>
      <c r="BR69" s="37"/>
      <c r="BS69" s="21"/>
      <c r="BT69" s="21"/>
      <c r="BU69" s="37"/>
    </row>
    <row r="70" customFormat="false" ht="12" hidden="false" customHeight="false" outlineLevel="0" collapsed="false">
      <c r="A70" s="10"/>
      <c r="B70" s="33"/>
      <c r="C70" s="34"/>
      <c r="D70" s="30"/>
      <c r="E70" s="65"/>
      <c r="F70" s="30"/>
      <c r="G70" s="31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</row>
    <row r="71" customFormat="false" ht="12" hidden="false" customHeight="false" outlineLevel="0" collapsed="false">
      <c r="A71" s="13" t="s">
        <v>58</v>
      </c>
      <c r="B71" s="33" t="n">
        <v>1462</v>
      </c>
      <c r="C71" s="34" t="n">
        <v>2639.10324904691</v>
      </c>
      <c r="D71" s="35" t="n">
        <v>-0.446023947517784</v>
      </c>
      <c r="E71" s="33" t="n">
        <v>37849</v>
      </c>
      <c r="F71" s="34" t="n">
        <v>35720.2291926872</v>
      </c>
      <c r="G71" s="36" t="n">
        <v>0.0595956648494472</v>
      </c>
      <c r="H71" s="21"/>
      <c r="I71" s="21"/>
      <c r="J71" s="37"/>
      <c r="K71" s="21"/>
      <c r="L71" s="21"/>
      <c r="M71" s="37"/>
      <c r="N71" s="21"/>
      <c r="O71" s="21"/>
      <c r="P71" s="37"/>
      <c r="Q71" s="21"/>
      <c r="R71" s="21"/>
      <c r="S71" s="37"/>
      <c r="T71" s="21"/>
      <c r="U71" s="21"/>
      <c r="V71" s="37"/>
      <c r="W71" s="21"/>
      <c r="X71" s="21"/>
      <c r="Y71" s="37"/>
      <c r="Z71" s="21"/>
      <c r="AA71" s="21"/>
      <c r="AB71" s="37"/>
      <c r="AC71" s="21"/>
      <c r="AD71" s="21"/>
      <c r="AE71" s="37"/>
      <c r="AF71" s="21"/>
      <c r="AG71" s="21"/>
      <c r="AH71" s="37"/>
      <c r="AI71" s="21"/>
      <c r="AJ71" s="21"/>
      <c r="AK71" s="37"/>
      <c r="AL71" s="21"/>
      <c r="AM71" s="21"/>
      <c r="AN71" s="37"/>
      <c r="AO71" s="21"/>
      <c r="AP71" s="21"/>
      <c r="AQ71" s="37"/>
      <c r="AR71" s="21"/>
      <c r="AS71" s="21"/>
      <c r="AT71" s="37"/>
      <c r="AU71" s="21"/>
      <c r="AV71" s="21"/>
      <c r="AW71" s="37"/>
      <c r="AX71" s="21"/>
      <c r="AY71" s="21"/>
      <c r="AZ71" s="37"/>
      <c r="BA71" s="21"/>
      <c r="BB71" s="21"/>
      <c r="BC71" s="37"/>
      <c r="BD71" s="21"/>
      <c r="BE71" s="21"/>
      <c r="BF71" s="37"/>
      <c r="BG71" s="21"/>
      <c r="BH71" s="21"/>
      <c r="BI71" s="37"/>
      <c r="BJ71" s="21"/>
      <c r="BK71" s="21"/>
      <c r="BL71" s="37"/>
      <c r="BM71" s="21"/>
      <c r="BN71" s="21"/>
      <c r="BO71" s="37"/>
      <c r="BP71" s="21"/>
      <c r="BQ71" s="21"/>
      <c r="BR71" s="37"/>
      <c r="BS71" s="21"/>
      <c r="BT71" s="21"/>
      <c r="BU71" s="37"/>
    </row>
    <row r="72" customFormat="false" ht="12" hidden="false" customHeight="false" outlineLevel="0" collapsed="false">
      <c r="A72" s="13" t="s">
        <v>59</v>
      </c>
      <c r="B72" s="33" t="n">
        <v>475</v>
      </c>
      <c r="C72" s="34" t="n">
        <v>660.83930966357</v>
      </c>
      <c r="D72" s="35" t="n">
        <v>-0.281217093090572</v>
      </c>
      <c r="E72" s="33" t="n">
        <v>13517</v>
      </c>
      <c r="F72" s="34" t="n">
        <v>8119.61100903507</v>
      </c>
      <c r="G72" s="36" t="n">
        <v>0.664734922025083</v>
      </c>
      <c r="H72" s="21"/>
      <c r="I72" s="21"/>
      <c r="J72" s="37"/>
      <c r="K72" s="21"/>
      <c r="L72" s="21"/>
      <c r="M72" s="37"/>
      <c r="N72" s="21"/>
      <c r="O72" s="21"/>
      <c r="P72" s="37"/>
      <c r="Q72" s="21"/>
      <c r="R72" s="21"/>
      <c r="S72" s="37"/>
      <c r="T72" s="21"/>
      <c r="U72" s="21"/>
      <c r="V72" s="37"/>
      <c r="W72" s="21"/>
      <c r="X72" s="21"/>
      <c r="Y72" s="37"/>
      <c r="Z72" s="21"/>
      <c r="AA72" s="21"/>
      <c r="AB72" s="37"/>
      <c r="AC72" s="21"/>
      <c r="AD72" s="21"/>
      <c r="AE72" s="37"/>
      <c r="AF72" s="21"/>
      <c r="AG72" s="21"/>
      <c r="AH72" s="37"/>
      <c r="AI72" s="21"/>
      <c r="AJ72" s="21"/>
      <c r="AK72" s="37"/>
      <c r="AL72" s="21"/>
      <c r="AM72" s="21"/>
      <c r="AN72" s="37"/>
      <c r="AO72" s="21"/>
      <c r="AP72" s="21"/>
      <c r="AQ72" s="37"/>
      <c r="AR72" s="21"/>
      <c r="AS72" s="21"/>
      <c r="AT72" s="37"/>
      <c r="AU72" s="21"/>
      <c r="AV72" s="21"/>
      <c r="AW72" s="37"/>
      <c r="AX72" s="21"/>
      <c r="AY72" s="21"/>
      <c r="AZ72" s="37"/>
      <c r="BA72" s="21"/>
      <c r="BB72" s="21"/>
      <c r="BC72" s="37"/>
      <c r="BD72" s="21"/>
      <c r="BE72" s="21"/>
      <c r="BF72" s="37"/>
      <c r="BG72" s="21"/>
      <c r="BH72" s="21"/>
      <c r="BI72" s="37"/>
      <c r="BJ72" s="21"/>
      <c r="BK72" s="21"/>
      <c r="BL72" s="37"/>
      <c r="BM72" s="21"/>
      <c r="BN72" s="21"/>
      <c r="BO72" s="37"/>
      <c r="BP72" s="21"/>
      <c r="BQ72" s="21"/>
      <c r="BR72" s="37"/>
      <c r="BS72" s="21"/>
      <c r="BT72" s="21"/>
      <c r="BU72" s="37"/>
    </row>
    <row r="73" customFormat="false" ht="12" hidden="false" customHeight="false" outlineLevel="0" collapsed="false">
      <c r="A73" s="13" t="s">
        <v>60</v>
      </c>
      <c r="B73" s="33" t="n">
        <v>83</v>
      </c>
      <c r="C73" s="34" t="n">
        <v>484.732733326015</v>
      </c>
      <c r="D73" s="35" t="n">
        <v>-0.828771621362371</v>
      </c>
      <c r="E73" s="33" t="n">
        <v>6367</v>
      </c>
      <c r="F73" s="34" t="n">
        <v>4131.54899718866</v>
      </c>
      <c r="G73" s="36" t="n">
        <v>0.541068496182055</v>
      </c>
      <c r="H73" s="21"/>
      <c r="I73" s="21"/>
      <c r="J73" s="37"/>
      <c r="K73" s="21"/>
      <c r="L73" s="21"/>
      <c r="M73" s="37"/>
      <c r="N73" s="21"/>
      <c r="O73" s="21"/>
      <c r="P73" s="37"/>
      <c r="Q73" s="21"/>
      <c r="R73" s="21"/>
      <c r="S73" s="37"/>
      <c r="T73" s="21"/>
      <c r="U73" s="21"/>
      <c r="V73" s="37"/>
      <c r="W73" s="21"/>
      <c r="X73" s="21"/>
      <c r="Y73" s="37"/>
      <c r="Z73" s="21"/>
      <c r="AA73" s="21"/>
      <c r="AB73" s="37"/>
      <c r="AC73" s="21"/>
      <c r="AD73" s="21"/>
      <c r="AE73" s="37"/>
      <c r="AF73" s="21"/>
      <c r="AG73" s="21"/>
      <c r="AH73" s="37"/>
      <c r="AI73" s="21"/>
      <c r="AJ73" s="21"/>
      <c r="AK73" s="37"/>
      <c r="AL73" s="21"/>
      <c r="AM73" s="21"/>
      <c r="AN73" s="37"/>
      <c r="AO73" s="21"/>
      <c r="AP73" s="21"/>
      <c r="AQ73" s="37"/>
      <c r="AR73" s="21"/>
      <c r="AS73" s="21"/>
      <c r="AT73" s="37"/>
      <c r="AU73" s="21"/>
      <c r="AV73" s="21"/>
      <c r="AW73" s="37"/>
      <c r="AX73" s="21"/>
      <c r="AY73" s="21"/>
      <c r="AZ73" s="37"/>
      <c r="BA73" s="21"/>
      <c r="BB73" s="21"/>
      <c r="BC73" s="37"/>
      <c r="BD73" s="21"/>
      <c r="BE73" s="21"/>
      <c r="BF73" s="37"/>
      <c r="BG73" s="21"/>
      <c r="BH73" s="21"/>
      <c r="BI73" s="37"/>
      <c r="BJ73" s="21"/>
      <c r="BK73" s="21"/>
      <c r="BL73" s="37"/>
      <c r="BM73" s="21"/>
      <c r="BN73" s="21"/>
      <c r="BO73" s="37"/>
      <c r="BP73" s="21"/>
      <c r="BQ73" s="21"/>
      <c r="BR73" s="37"/>
      <c r="BS73" s="21"/>
      <c r="BT73" s="21"/>
      <c r="BU73" s="37"/>
    </row>
    <row r="74" customFormat="false" ht="12" hidden="false" customHeight="false" outlineLevel="0" collapsed="false">
      <c r="A74" s="13" t="s">
        <v>61</v>
      </c>
      <c r="B74" s="33" t="n">
        <v>903</v>
      </c>
      <c r="C74" s="34" t="n">
        <v>1493.53120605733</v>
      </c>
      <c r="D74" s="35" t="n">
        <v>-0.395392612931223</v>
      </c>
      <c r="E74" s="33" t="n">
        <v>18869</v>
      </c>
      <c r="F74" s="34" t="n">
        <v>24662.773320692</v>
      </c>
      <c r="G74" s="36" t="n">
        <v>-0.234919781540994</v>
      </c>
      <c r="H74" s="21"/>
      <c r="I74" s="21"/>
      <c r="J74" s="37"/>
      <c r="K74" s="21"/>
      <c r="L74" s="21"/>
      <c r="M74" s="37"/>
      <c r="N74" s="21"/>
      <c r="O74" s="21"/>
      <c r="P74" s="37"/>
      <c r="Q74" s="21"/>
      <c r="R74" s="21"/>
      <c r="S74" s="37"/>
      <c r="T74" s="21"/>
      <c r="U74" s="21"/>
      <c r="V74" s="37"/>
      <c r="W74" s="21"/>
      <c r="X74" s="21"/>
      <c r="Y74" s="37"/>
      <c r="Z74" s="21"/>
      <c r="AA74" s="21"/>
      <c r="AB74" s="37"/>
      <c r="AC74" s="21"/>
      <c r="AD74" s="21"/>
      <c r="AE74" s="37"/>
      <c r="AF74" s="21"/>
      <c r="AG74" s="21"/>
      <c r="AH74" s="37"/>
      <c r="AI74" s="21"/>
      <c r="AJ74" s="21"/>
      <c r="AK74" s="37"/>
      <c r="AL74" s="21"/>
      <c r="AM74" s="21"/>
      <c r="AN74" s="37"/>
      <c r="AO74" s="21"/>
      <c r="AP74" s="21"/>
      <c r="AQ74" s="37"/>
      <c r="AR74" s="21"/>
      <c r="AS74" s="21"/>
      <c r="AT74" s="37"/>
      <c r="AU74" s="21"/>
      <c r="AV74" s="21"/>
      <c r="AW74" s="37"/>
      <c r="AX74" s="21"/>
      <c r="AY74" s="21"/>
      <c r="AZ74" s="37"/>
      <c r="BA74" s="21"/>
      <c r="BB74" s="21"/>
      <c r="BC74" s="37"/>
      <c r="BD74" s="21"/>
      <c r="BE74" s="21"/>
      <c r="BF74" s="37"/>
      <c r="BG74" s="21"/>
      <c r="BH74" s="21"/>
      <c r="BI74" s="37"/>
      <c r="BJ74" s="21"/>
      <c r="BK74" s="21"/>
      <c r="BL74" s="37"/>
      <c r="BM74" s="21"/>
      <c r="BN74" s="21"/>
      <c r="BO74" s="37"/>
      <c r="BP74" s="21"/>
      <c r="BQ74" s="21"/>
      <c r="BR74" s="37"/>
      <c r="BS74" s="21"/>
      <c r="BT74" s="21"/>
      <c r="BU74" s="37"/>
    </row>
    <row r="75" customFormat="false" ht="12" hidden="false" customHeight="false" outlineLevel="0" collapsed="false">
      <c r="A75" s="10"/>
      <c r="B75" s="33"/>
      <c r="C75" s="34"/>
      <c r="D75" s="30"/>
      <c r="E75" s="65"/>
      <c r="F75" s="30"/>
      <c r="G75" s="31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</row>
    <row r="76" customFormat="false" ht="12" hidden="false" customHeight="false" outlineLevel="0" collapsed="false">
      <c r="A76" s="13" t="s">
        <v>62</v>
      </c>
      <c r="B76" s="33" t="n">
        <v>668</v>
      </c>
      <c r="C76" s="34" t="n">
        <v>455.532167402393</v>
      </c>
      <c r="D76" s="35" t="n">
        <v>0.466416749028229</v>
      </c>
      <c r="E76" s="33" t="n">
        <v>7588</v>
      </c>
      <c r="F76" s="34" t="n">
        <v>5876.85523509486</v>
      </c>
      <c r="G76" s="36" t="n">
        <v>0.291166737388168</v>
      </c>
      <c r="H76" s="21"/>
      <c r="I76" s="21"/>
      <c r="J76" s="37"/>
      <c r="K76" s="21"/>
      <c r="L76" s="21"/>
      <c r="M76" s="37"/>
      <c r="N76" s="21"/>
      <c r="O76" s="21"/>
      <c r="P76" s="37"/>
      <c r="Q76" s="21"/>
      <c r="R76" s="21"/>
      <c r="S76" s="37"/>
      <c r="T76" s="21"/>
      <c r="U76" s="21"/>
      <c r="V76" s="37"/>
      <c r="W76" s="21"/>
      <c r="X76" s="21"/>
      <c r="Y76" s="37"/>
      <c r="Z76" s="21"/>
      <c r="AA76" s="21"/>
      <c r="AB76" s="37"/>
      <c r="AC76" s="21"/>
      <c r="AD76" s="21"/>
      <c r="AE76" s="37"/>
      <c r="AF76" s="21"/>
      <c r="AG76" s="21"/>
      <c r="AH76" s="37"/>
      <c r="AI76" s="21"/>
      <c r="AJ76" s="21"/>
      <c r="AK76" s="37"/>
      <c r="AL76" s="21"/>
      <c r="AM76" s="21"/>
      <c r="AN76" s="37"/>
      <c r="AO76" s="21"/>
      <c r="AP76" s="21"/>
      <c r="AQ76" s="37"/>
      <c r="AR76" s="21"/>
      <c r="AS76" s="21"/>
      <c r="AT76" s="37"/>
      <c r="AU76" s="21"/>
      <c r="AV76" s="21"/>
      <c r="AW76" s="37"/>
      <c r="AX76" s="21"/>
      <c r="AY76" s="21"/>
      <c r="AZ76" s="37"/>
      <c r="BA76" s="21"/>
      <c r="BB76" s="21"/>
      <c r="BC76" s="37"/>
      <c r="BD76" s="21"/>
      <c r="BE76" s="21"/>
      <c r="BF76" s="37"/>
      <c r="BG76" s="21"/>
      <c r="BH76" s="21"/>
      <c r="BI76" s="37"/>
      <c r="BJ76" s="21"/>
      <c r="BK76" s="21"/>
      <c r="BL76" s="37"/>
      <c r="BM76" s="21"/>
      <c r="BN76" s="21"/>
      <c r="BO76" s="37"/>
      <c r="BP76" s="21"/>
      <c r="BQ76" s="21"/>
      <c r="BR76" s="37"/>
      <c r="BS76" s="21"/>
      <c r="BT76" s="21"/>
      <c r="BU76" s="37"/>
    </row>
    <row r="77" customFormat="false" ht="12" hidden="false" customHeight="false" outlineLevel="0" collapsed="false">
      <c r="A77" s="13" t="s">
        <v>63</v>
      </c>
      <c r="B77" s="33" t="n">
        <v>2432</v>
      </c>
      <c r="C77" s="34" t="n">
        <v>2449.32618538974</v>
      </c>
      <c r="D77" s="35" t="n">
        <v>-0.00707385790144569</v>
      </c>
      <c r="E77" s="33" t="n">
        <v>17799</v>
      </c>
      <c r="F77" s="34" t="n">
        <v>17885.7173115514</v>
      </c>
      <c r="G77" s="36" t="n">
        <v>-0.00484841116746018</v>
      </c>
      <c r="H77" s="21"/>
      <c r="I77" s="21"/>
      <c r="J77" s="37"/>
      <c r="K77" s="21"/>
      <c r="L77" s="21"/>
      <c r="M77" s="37"/>
      <c r="N77" s="21"/>
      <c r="O77" s="21"/>
      <c r="P77" s="37"/>
      <c r="Q77" s="21"/>
      <c r="R77" s="21"/>
      <c r="S77" s="37"/>
      <c r="T77" s="21"/>
      <c r="U77" s="21"/>
      <c r="V77" s="37"/>
      <c r="W77" s="21"/>
      <c r="X77" s="21"/>
      <c r="Y77" s="37"/>
      <c r="Z77" s="21"/>
      <c r="AA77" s="21"/>
      <c r="AB77" s="37"/>
      <c r="AC77" s="21"/>
      <c r="AD77" s="21"/>
      <c r="AE77" s="37"/>
      <c r="AF77" s="21"/>
      <c r="AG77" s="21"/>
      <c r="AH77" s="37"/>
      <c r="AI77" s="21"/>
      <c r="AJ77" s="21"/>
      <c r="AK77" s="37"/>
      <c r="AL77" s="21"/>
      <c r="AM77" s="21"/>
      <c r="AN77" s="37"/>
      <c r="AO77" s="21"/>
      <c r="AP77" s="21"/>
      <c r="AQ77" s="37"/>
      <c r="AR77" s="21"/>
      <c r="AS77" s="21"/>
      <c r="AT77" s="37"/>
      <c r="AU77" s="21"/>
      <c r="AV77" s="21"/>
      <c r="AW77" s="37"/>
      <c r="AX77" s="21"/>
      <c r="AY77" s="21"/>
      <c r="AZ77" s="37"/>
      <c r="BA77" s="21"/>
      <c r="BB77" s="21"/>
      <c r="BC77" s="37"/>
      <c r="BD77" s="21"/>
      <c r="BE77" s="21"/>
      <c r="BF77" s="37"/>
      <c r="BG77" s="21"/>
      <c r="BH77" s="21"/>
      <c r="BI77" s="37"/>
      <c r="BJ77" s="21"/>
      <c r="BK77" s="21"/>
      <c r="BL77" s="37"/>
      <c r="BM77" s="21"/>
      <c r="BN77" s="21"/>
      <c r="BO77" s="37"/>
      <c r="BP77" s="21"/>
      <c r="BQ77" s="21"/>
      <c r="BR77" s="37"/>
      <c r="BS77" s="21"/>
      <c r="BT77" s="21"/>
      <c r="BU77" s="37"/>
    </row>
    <row r="78" customFormat="false" ht="12" hidden="false" customHeight="false" outlineLevel="0" collapsed="false">
      <c r="A78" s="13" t="s">
        <v>64</v>
      </c>
      <c r="B78" s="33" t="n">
        <v>90</v>
      </c>
      <c r="C78" s="34" t="n">
        <v>18.5712138693319</v>
      </c>
      <c r="D78" s="35" t="n">
        <v>3.84620987261496</v>
      </c>
      <c r="E78" s="33" t="n">
        <v>674</v>
      </c>
      <c r="F78" s="34" t="n">
        <v>521.15980168977</v>
      </c>
      <c r="G78" s="36" t="n">
        <v>0.293269353880849</v>
      </c>
      <c r="H78" s="21"/>
      <c r="I78" s="21"/>
      <c r="J78" s="37"/>
      <c r="K78" s="21"/>
      <c r="L78" s="21"/>
      <c r="M78" s="37"/>
      <c r="N78" s="21"/>
      <c r="O78" s="21"/>
      <c r="P78" s="37"/>
      <c r="Q78" s="21"/>
      <c r="R78" s="21"/>
      <c r="S78" s="37"/>
      <c r="T78" s="21"/>
      <c r="U78" s="21"/>
      <c r="V78" s="37"/>
      <c r="W78" s="21"/>
      <c r="X78" s="21"/>
      <c r="Y78" s="37"/>
      <c r="Z78" s="21"/>
      <c r="AA78" s="21"/>
      <c r="AB78" s="37"/>
      <c r="AC78" s="21"/>
      <c r="AD78" s="21"/>
      <c r="AE78" s="37"/>
      <c r="AF78" s="21"/>
      <c r="AG78" s="21"/>
      <c r="AH78" s="37"/>
      <c r="AI78" s="21"/>
      <c r="AJ78" s="21"/>
      <c r="AK78" s="37"/>
      <c r="AL78" s="21"/>
      <c r="AM78" s="21"/>
      <c r="AN78" s="37"/>
      <c r="AO78" s="21"/>
      <c r="AP78" s="21"/>
      <c r="AQ78" s="37"/>
      <c r="AR78" s="21"/>
      <c r="AS78" s="21"/>
      <c r="AT78" s="37"/>
      <c r="AU78" s="21"/>
      <c r="AV78" s="21"/>
      <c r="AW78" s="37"/>
      <c r="AX78" s="21"/>
      <c r="AY78" s="21"/>
      <c r="AZ78" s="37"/>
      <c r="BA78" s="21"/>
      <c r="BB78" s="21"/>
      <c r="BC78" s="37"/>
      <c r="BD78" s="21"/>
      <c r="BE78" s="21"/>
      <c r="BF78" s="37"/>
      <c r="BG78" s="21"/>
      <c r="BH78" s="21"/>
      <c r="BI78" s="37"/>
      <c r="BJ78" s="21"/>
      <c r="BK78" s="21"/>
      <c r="BL78" s="37"/>
      <c r="BM78" s="21"/>
      <c r="BN78" s="21"/>
      <c r="BO78" s="37"/>
      <c r="BP78" s="21"/>
      <c r="BQ78" s="21"/>
      <c r="BR78" s="37"/>
      <c r="BS78" s="21"/>
      <c r="BT78" s="21"/>
      <c r="BU78" s="37"/>
    </row>
    <row r="79" customFormat="false" ht="12" hidden="false" customHeight="false" outlineLevel="0" collapsed="false">
      <c r="A79" s="13" t="s">
        <v>65</v>
      </c>
      <c r="B79" s="33" t="n">
        <v>1360</v>
      </c>
      <c r="C79" s="34" t="n">
        <v>305.107762568943</v>
      </c>
      <c r="D79" s="35" t="n">
        <v>3.45744149066903</v>
      </c>
      <c r="E79" s="33" t="n">
        <v>3896</v>
      </c>
      <c r="F79" s="34" t="n">
        <v>1910.76838799731</v>
      </c>
      <c r="G79" s="36" t="n">
        <v>1.03897030350362</v>
      </c>
      <c r="H79" s="21"/>
      <c r="I79" s="21"/>
      <c r="J79" s="37"/>
      <c r="K79" s="21"/>
      <c r="L79" s="21"/>
      <c r="M79" s="37"/>
      <c r="N79" s="21"/>
      <c r="O79" s="21"/>
      <c r="P79" s="37"/>
      <c r="Q79" s="21"/>
      <c r="R79" s="21"/>
      <c r="S79" s="37"/>
      <c r="T79" s="21"/>
      <c r="U79" s="21"/>
      <c r="V79" s="37"/>
      <c r="W79" s="21"/>
      <c r="X79" s="21"/>
      <c r="Y79" s="37"/>
      <c r="Z79" s="21"/>
      <c r="AA79" s="21"/>
      <c r="AB79" s="37"/>
      <c r="AC79" s="21"/>
      <c r="AD79" s="21"/>
      <c r="AE79" s="37"/>
      <c r="AF79" s="21"/>
      <c r="AG79" s="21"/>
      <c r="AH79" s="37"/>
      <c r="AI79" s="21"/>
      <c r="AJ79" s="21"/>
      <c r="AK79" s="37"/>
      <c r="AL79" s="21"/>
      <c r="AM79" s="21"/>
      <c r="AN79" s="37"/>
      <c r="AO79" s="21"/>
      <c r="AP79" s="21"/>
      <c r="AQ79" s="37"/>
      <c r="AR79" s="21"/>
      <c r="AS79" s="21"/>
      <c r="AT79" s="37"/>
      <c r="AU79" s="21"/>
      <c r="AV79" s="21"/>
      <c r="AW79" s="37"/>
      <c r="AX79" s="21"/>
      <c r="AY79" s="21"/>
      <c r="AZ79" s="37"/>
      <c r="BA79" s="21"/>
      <c r="BB79" s="21"/>
      <c r="BC79" s="37"/>
      <c r="BD79" s="21"/>
      <c r="BE79" s="21"/>
      <c r="BF79" s="37"/>
      <c r="BG79" s="21"/>
      <c r="BH79" s="21"/>
      <c r="BI79" s="37"/>
      <c r="BJ79" s="21"/>
      <c r="BK79" s="21"/>
      <c r="BL79" s="37"/>
      <c r="BM79" s="21"/>
      <c r="BN79" s="21"/>
      <c r="BO79" s="37"/>
      <c r="BP79" s="21"/>
      <c r="BQ79" s="21"/>
      <c r="BR79" s="37"/>
      <c r="BS79" s="21"/>
      <c r="BT79" s="21"/>
      <c r="BU79" s="37"/>
    </row>
    <row r="80" customFormat="false" ht="12" hidden="false" customHeight="false" outlineLevel="0" collapsed="false">
      <c r="A80" s="13" t="s">
        <v>66</v>
      </c>
      <c r="B80" s="33" t="n">
        <v>2588</v>
      </c>
      <c r="C80" s="34" t="n">
        <v>2700.58617173781</v>
      </c>
      <c r="D80" s="35" t="n">
        <v>-0.0416895313010363</v>
      </c>
      <c r="E80" s="33" t="n">
        <v>20342</v>
      </c>
      <c r="F80" s="34" t="n">
        <v>17363.8024737219</v>
      </c>
      <c r="G80" s="36" t="n">
        <v>0.171517588430602</v>
      </c>
      <c r="H80" s="21"/>
      <c r="I80" s="21"/>
      <c r="J80" s="37"/>
      <c r="K80" s="21"/>
      <c r="L80" s="21"/>
      <c r="M80" s="37"/>
      <c r="N80" s="21"/>
      <c r="O80" s="21"/>
      <c r="P80" s="37"/>
      <c r="Q80" s="21"/>
      <c r="R80" s="21"/>
      <c r="S80" s="37"/>
      <c r="T80" s="21"/>
      <c r="U80" s="21"/>
      <c r="V80" s="37"/>
      <c r="W80" s="21"/>
      <c r="X80" s="21"/>
      <c r="Y80" s="37"/>
      <c r="Z80" s="21"/>
      <c r="AA80" s="21"/>
      <c r="AB80" s="37"/>
      <c r="AC80" s="21"/>
      <c r="AD80" s="21"/>
      <c r="AE80" s="37"/>
      <c r="AF80" s="21"/>
      <c r="AG80" s="21"/>
      <c r="AH80" s="37"/>
      <c r="AI80" s="21"/>
      <c r="AJ80" s="21"/>
      <c r="AK80" s="37"/>
      <c r="AL80" s="21"/>
      <c r="AM80" s="21"/>
      <c r="AN80" s="37"/>
      <c r="AO80" s="21"/>
      <c r="AP80" s="21"/>
      <c r="AQ80" s="37"/>
      <c r="AR80" s="21"/>
      <c r="AS80" s="21"/>
      <c r="AT80" s="37"/>
      <c r="AU80" s="21"/>
      <c r="AV80" s="21"/>
      <c r="AW80" s="37"/>
      <c r="AX80" s="21"/>
      <c r="AY80" s="21"/>
      <c r="AZ80" s="37"/>
      <c r="BA80" s="21"/>
      <c r="BB80" s="21"/>
      <c r="BC80" s="37"/>
      <c r="BD80" s="21"/>
      <c r="BE80" s="21"/>
      <c r="BF80" s="37"/>
      <c r="BG80" s="21"/>
      <c r="BH80" s="21"/>
      <c r="BI80" s="37"/>
      <c r="BJ80" s="21"/>
      <c r="BK80" s="21"/>
      <c r="BL80" s="37"/>
      <c r="BM80" s="21"/>
      <c r="BN80" s="21"/>
      <c r="BO80" s="37"/>
      <c r="BP80" s="21"/>
      <c r="BQ80" s="21"/>
      <c r="BR80" s="37"/>
      <c r="BS80" s="21"/>
      <c r="BT80" s="21"/>
      <c r="BU80" s="37"/>
    </row>
    <row r="81" customFormat="false" ht="8.25" hidden="false" customHeight="true" outlineLevel="0" collapsed="false">
      <c r="A81" s="42"/>
      <c r="B81" s="43"/>
      <c r="C81" s="44"/>
      <c r="D81" s="46"/>
      <c r="E81" s="144"/>
      <c r="F81" s="45"/>
      <c r="G81" s="46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</row>
    <row r="82" customFormat="false" ht="13.7" hidden="false" customHeight="true" outlineLevel="0" collapsed="false">
      <c r="A82" s="13" t="s">
        <v>67</v>
      </c>
      <c r="B82" s="33"/>
      <c r="C82" s="34"/>
      <c r="D82" s="30"/>
      <c r="E82" s="65"/>
      <c r="F82" s="30"/>
      <c r="G82" s="31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</row>
    <row r="83" customFormat="false" ht="12" hidden="false" customHeight="false" outlineLevel="0" collapsed="false">
      <c r="A83" s="13" t="s">
        <v>68</v>
      </c>
      <c r="B83" s="67" t="n">
        <v>41.0828080443124</v>
      </c>
      <c r="C83" s="68" t="n">
        <v>43.1013595407118</v>
      </c>
      <c r="D83" s="149" t="n">
        <v>-2.01855149639938</v>
      </c>
      <c r="E83" s="67" t="n">
        <v>40.622375520894</v>
      </c>
      <c r="F83" s="68" t="n">
        <v>40.0087160706825</v>
      </c>
      <c r="G83" s="41" t="n">
        <v>0.613659450211529</v>
      </c>
      <c r="H83" s="71"/>
      <c r="I83" s="71"/>
      <c r="J83" s="37"/>
      <c r="K83" s="71"/>
      <c r="L83" s="71"/>
      <c r="M83" s="37"/>
      <c r="N83" s="71"/>
      <c r="O83" s="71"/>
      <c r="P83" s="37"/>
      <c r="Q83" s="71"/>
      <c r="R83" s="71"/>
      <c r="S83" s="37"/>
      <c r="T83" s="71"/>
      <c r="U83" s="71"/>
      <c r="V83" s="37"/>
      <c r="W83" s="71"/>
      <c r="X83" s="71"/>
      <c r="Y83" s="37"/>
      <c r="Z83" s="71"/>
      <c r="AA83" s="71"/>
      <c r="AB83" s="37"/>
      <c r="AC83" s="71"/>
      <c r="AD83" s="71"/>
      <c r="AE83" s="37"/>
      <c r="AF83" s="71"/>
      <c r="AG83" s="71"/>
      <c r="AH83" s="37"/>
      <c r="AI83" s="71"/>
      <c r="AJ83" s="71"/>
      <c r="AK83" s="37"/>
      <c r="AL83" s="71"/>
      <c r="AM83" s="71"/>
      <c r="AN83" s="37"/>
      <c r="AO83" s="71"/>
      <c r="AP83" s="71"/>
      <c r="AQ83" s="37"/>
      <c r="AR83" s="71"/>
      <c r="AS83" s="71"/>
      <c r="AT83" s="37"/>
      <c r="AU83" s="71"/>
      <c r="AV83" s="71"/>
      <c r="AW83" s="37"/>
      <c r="AX83" s="71"/>
      <c r="AY83" s="71"/>
      <c r="AZ83" s="37"/>
      <c r="BA83" s="71"/>
      <c r="BB83" s="71"/>
      <c r="BC83" s="37"/>
      <c r="BD83" s="71"/>
      <c r="BE83" s="71"/>
      <c r="BF83" s="37"/>
      <c r="BG83" s="71"/>
      <c r="BH83" s="71"/>
      <c r="BI83" s="37"/>
      <c r="BJ83" s="71"/>
      <c r="BK83" s="71"/>
      <c r="BL83" s="37"/>
      <c r="BM83" s="71"/>
      <c r="BN83" s="71"/>
      <c r="BO83" s="37"/>
      <c r="BP83" s="71"/>
      <c r="BQ83" s="71"/>
      <c r="BR83" s="37"/>
      <c r="BS83" s="71"/>
      <c r="BT83" s="71"/>
      <c r="BU83" s="37"/>
    </row>
    <row r="84" customFormat="false" ht="12" hidden="false" customHeight="false" outlineLevel="0" collapsed="false">
      <c r="A84" s="13" t="s">
        <v>69</v>
      </c>
      <c r="B84" s="67" t="n">
        <v>58.9171919556876</v>
      </c>
      <c r="C84" s="68" t="n">
        <v>56.8986404592882</v>
      </c>
      <c r="D84" s="149" t="n">
        <v>2.01855149639938</v>
      </c>
      <c r="E84" s="67" t="n">
        <v>59.377624479106</v>
      </c>
      <c r="F84" s="68" t="n">
        <v>59.9912839293175</v>
      </c>
      <c r="G84" s="41" t="n">
        <v>-0.613659450211529</v>
      </c>
      <c r="H84" s="71"/>
      <c r="I84" s="71"/>
      <c r="J84" s="37"/>
      <c r="K84" s="71"/>
      <c r="L84" s="71"/>
      <c r="M84" s="37"/>
      <c r="N84" s="71"/>
      <c r="O84" s="71"/>
      <c r="P84" s="37"/>
      <c r="Q84" s="71"/>
      <c r="R84" s="71"/>
      <c r="S84" s="37"/>
      <c r="T84" s="71"/>
      <c r="U84" s="71"/>
      <c r="V84" s="37"/>
      <c r="W84" s="71"/>
      <c r="X84" s="71"/>
      <c r="Y84" s="37"/>
      <c r="Z84" s="71"/>
      <c r="AA84" s="71"/>
      <c r="AB84" s="37"/>
      <c r="AC84" s="71"/>
      <c r="AD84" s="71"/>
      <c r="AE84" s="37"/>
      <c r="AF84" s="71"/>
      <c r="AG84" s="71"/>
      <c r="AH84" s="37"/>
      <c r="AI84" s="71"/>
      <c r="AJ84" s="71"/>
      <c r="AK84" s="37"/>
      <c r="AL84" s="71"/>
      <c r="AM84" s="71"/>
      <c r="AN84" s="37"/>
      <c r="AO84" s="71"/>
      <c r="AP84" s="71"/>
      <c r="AQ84" s="37"/>
      <c r="AR84" s="71"/>
      <c r="AS84" s="71"/>
      <c r="AT84" s="37"/>
      <c r="AU84" s="71"/>
      <c r="AV84" s="71"/>
      <c r="AW84" s="37"/>
      <c r="AX84" s="71"/>
      <c r="AY84" s="71"/>
      <c r="AZ84" s="37"/>
      <c r="BA84" s="71"/>
      <c r="BB84" s="71"/>
      <c r="BC84" s="37"/>
      <c r="BD84" s="71"/>
      <c r="BE84" s="71"/>
      <c r="BF84" s="37"/>
      <c r="BG84" s="71"/>
      <c r="BH84" s="71"/>
      <c r="BI84" s="37"/>
      <c r="BJ84" s="71"/>
      <c r="BK84" s="71"/>
      <c r="BL84" s="37"/>
      <c r="BM84" s="71"/>
      <c r="BN84" s="71"/>
      <c r="BO84" s="37"/>
      <c r="BP84" s="71"/>
      <c r="BQ84" s="71"/>
      <c r="BR84" s="37"/>
      <c r="BS84" s="71"/>
      <c r="BT84" s="71"/>
      <c r="BU84" s="37"/>
    </row>
    <row r="85" customFormat="false" ht="12" hidden="false" customHeight="false" outlineLevel="0" collapsed="false">
      <c r="A85" s="13" t="s">
        <v>70</v>
      </c>
      <c r="B85" s="48" t="n">
        <v>4.00522775795399</v>
      </c>
      <c r="C85" s="49" t="n">
        <v>3.758710184825</v>
      </c>
      <c r="D85" s="35" t="n">
        <v>0.0655856825898022</v>
      </c>
      <c r="E85" s="48" t="n">
        <v>3.85138618865287</v>
      </c>
      <c r="F85" s="49" t="n">
        <v>4.03689206844031</v>
      </c>
      <c r="G85" s="36" t="n">
        <v>-0.0459526478891256</v>
      </c>
      <c r="H85" s="50"/>
      <c r="I85" s="50"/>
      <c r="J85" s="37"/>
      <c r="K85" s="50"/>
      <c r="L85" s="50"/>
      <c r="M85" s="37"/>
      <c r="N85" s="71"/>
      <c r="O85" s="71"/>
      <c r="P85" s="37"/>
      <c r="Q85" s="71"/>
      <c r="R85" s="71"/>
      <c r="S85" s="37"/>
      <c r="T85" s="71"/>
      <c r="U85" s="71"/>
      <c r="V85" s="37"/>
      <c r="W85" s="71"/>
      <c r="X85" s="71"/>
      <c r="Y85" s="37"/>
      <c r="Z85" s="71"/>
      <c r="AA85" s="71"/>
      <c r="AB85" s="37"/>
      <c r="AC85" s="71"/>
      <c r="AD85" s="71"/>
      <c r="AE85" s="37"/>
      <c r="AF85" s="71"/>
      <c r="AG85" s="71"/>
      <c r="AH85" s="37"/>
      <c r="AI85" s="71"/>
      <c r="AJ85" s="71"/>
      <c r="AK85" s="37"/>
      <c r="AL85" s="71"/>
      <c r="AM85" s="71"/>
      <c r="AN85" s="37"/>
      <c r="AO85" s="71"/>
      <c r="AP85" s="71"/>
      <c r="AQ85" s="37"/>
      <c r="AR85" s="71"/>
      <c r="AS85" s="71"/>
      <c r="AT85" s="37"/>
      <c r="AU85" s="71"/>
      <c r="AV85" s="71"/>
      <c r="AW85" s="37"/>
      <c r="AX85" s="71"/>
      <c r="AY85" s="71"/>
      <c r="AZ85" s="37"/>
      <c r="BA85" s="71"/>
      <c r="BB85" s="71"/>
      <c r="BC85" s="37"/>
      <c r="BD85" s="71"/>
      <c r="BE85" s="71"/>
      <c r="BF85" s="37"/>
      <c r="BG85" s="71"/>
      <c r="BH85" s="71"/>
      <c r="BI85" s="37"/>
      <c r="BJ85" s="71"/>
      <c r="BK85" s="71"/>
      <c r="BL85" s="37"/>
      <c r="BM85" s="71"/>
      <c r="BN85" s="71"/>
      <c r="BO85" s="37"/>
      <c r="BP85" s="71"/>
      <c r="BQ85" s="71"/>
      <c r="BR85" s="37"/>
      <c r="BS85" s="71"/>
      <c r="BT85" s="71"/>
      <c r="BU85" s="37"/>
    </row>
    <row r="86" customFormat="false" ht="12" hidden="false" customHeight="false" outlineLevel="0" collapsed="false">
      <c r="A86" s="10"/>
      <c r="B86" s="33"/>
      <c r="C86" s="34"/>
      <c r="D86" s="30"/>
      <c r="E86" s="65"/>
      <c r="F86" s="30"/>
      <c r="G86" s="31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</row>
    <row r="87" customFormat="false" ht="12" hidden="false" customHeight="false" outlineLevel="0" collapsed="false">
      <c r="A87" s="13" t="s">
        <v>71</v>
      </c>
      <c r="B87" s="33" t="n">
        <v>27429</v>
      </c>
      <c r="C87" s="34" t="n">
        <v>27695.1757647491</v>
      </c>
      <c r="D87" s="35" t="n">
        <v>-0.00961090722117322</v>
      </c>
      <c r="E87" s="33" t="n">
        <v>284837</v>
      </c>
      <c r="F87" s="34" t="n">
        <v>256155.134713744</v>
      </c>
      <c r="G87" s="36" t="n">
        <v>0.111970682603371</v>
      </c>
      <c r="H87" s="21"/>
      <c r="I87" s="21"/>
      <c r="J87" s="37"/>
      <c r="K87" s="21"/>
      <c r="L87" s="21"/>
      <c r="M87" s="37"/>
      <c r="N87" s="21"/>
      <c r="O87" s="21"/>
      <c r="P87" s="37"/>
      <c r="Q87" s="21"/>
      <c r="R87" s="21"/>
      <c r="S87" s="37"/>
      <c r="T87" s="21"/>
      <c r="U87" s="21"/>
      <c r="V87" s="37"/>
      <c r="W87" s="21"/>
      <c r="X87" s="21"/>
      <c r="Y87" s="37"/>
      <c r="Z87" s="21"/>
      <c r="AA87" s="21"/>
      <c r="AB87" s="37"/>
      <c r="AC87" s="21"/>
      <c r="AD87" s="21"/>
      <c r="AE87" s="37"/>
      <c r="AF87" s="21"/>
      <c r="AG87" s="21"/>
      <c r="AH87" s="37"/>
      <c r="AI87" s="21"/>
      <c r="AJ87" s="21"/>
      <c r="AK87" s="37"/>
      <c r="AL87" s="21"/>
      <c r="AM87" s="21"/>
      <c r="AN87" s="37"/>
      <c r="AO87" s="21"/>
      <c r="AP87" s="21"/>
      <c r="AQ87" s="37"/>
      <c r="AR87" s="21"/>
      <c r="AS87" s="21"/>
      <c r="AT87" s="37"/>
      <c r="AU87" s="21"/>
      <c r="AV87" s="21"/>
      <c r="AW87" s="37"/>
      <c r="AX87" s="21"/>
      <c r="AY87" s="21"/>
      <c r="AZ87" s="37"/>
      <c r="BA87" s="21"/>
      <c r="BB87" s="21"/>
      <c r="BC87" s="37"/>
      <c r="BD87" s="21"/>
      <c r="BE87" s="21"/>
      <c r="BF87" s="37"/>
      <c r="BG87" s="21"/>
      <c r="BH87" s="21"/>
      <c r="BI87" s="37"/>
      <c r="BJ87" s="21"/>
      <c r="BK87" s="21"/>
      <c r="BL87" s="37"/>
      <c r="BM87" s="21"/>
      <c r="BN87" s="21"/>
      <c r="BO87" s="37"/>
      <c r="BP87" s="21"/>
      <c r="BQ87" s="21"/>
      <c r="BR87" s="37"/>
      <c r="BS87" s="21"/>
      <c r="BT87" s="21"/>
      <c r="BU87" s="37"/>
    </row>
    <row r="88" customFormat="false" ht="12" hidden="false" customHeight="false" outlineLevel="0" collapsed="false">
      <c r="A88" s="13" t="s">
        <v>72</v>
      </c>
      <c r="B88" s="33" t="n">
        <v>106529</v>
      </c>
      <c r="C88" s="34" t="n">
        <v>95168.8242352509</v>
      </c>
      <c r="D88" s="35" t="n">
        <v>0.119368667796793</v>
      </c>
      <c r="E88" s="33" t="n">
        <v>779679</v>
      </c>
      <c r="F88" s="34" t="n">
        <v>662108.865286256</v>
      </c>
      <c r="G88" s="36" t="n">
        <v>0.177569189717635</v>
      </c>
      <c r="H88" s="21"/>
      <c r="I88" s="21"/>
      <c r="J88" s="37"/>
      <c r="K88" s="21"/>
      <c r="L88" s="21"/>
      <c r="M88" s="37"/>
      <c r="N88" s="21"/>
      <c r="O88" s="21"/>
      <c r="P88" s="37"/>
      <c r="Q88" s="21"/>
      <c r="R88" s="21"/>
      <c r="S88" s="37"/>
      <c r="T88" s="21"/>
      <c r="U88" s="21"/>
      <c r="V88" s="37"/>
      <c r="W88" s="21"/>
      <c r="X88" s="21"/>
      <c r="Y88" s="37"/>
      <c r="Z88" s="21"/>
      <c r="AA88" s="21"/>
      <c r="AB88" s="37"/>
      <c r="AC88" s="21"/>
      <c r="AD88" s="21"/>
      <c r="AE88" s="37"/>
      <c r="AF88" s="21"/>
      <c r="AG88" s="21"/>
      <c r="AH88" s="37"/>
      <c r="AI88" s="21"/>
      <c r="AJ88" s="21"/>
      <c r="AK88" s="37"/>
      <c r="AL88" s="21"/>
      <c r="AM88" s="21"/>
      <c r="AN88" s="37"/>
      <c r="AO88" s="21"/>
      <c r="AP88" s="21"/>
      <c r="AQ88" s="37"/>
      <c r="AR88" s="21"/>
      <c r="AS88" s="21"/>
      <c r="AT88" s="37"/>
      <c r="AU88" s="21"/>
      <c r="AV88" s="21"/>
      <c r="AW88" s="37"/>
      <c r="AX88" s="21"/>
      <c r="AY88" s="21"/>
      <c r="AZ88" s="37"/>
      <c r="BA88" s="21"/>
      <c r="BB88" s="21"/>
      <c r="BC88" s="37"/>
      <c r="BD88" s="21"/>
      <c r="BE88" s="21"/>
      <c r="BF88" s="37"/>
      <c r="BG88" s="21"/>
      <c r="BH88" s="21"/>
      <c r="BI88" s="37"/>
      <c r="BJ88" s="21"/>
      <c r="BK88" s="21"/>
      <c r="BL88" s="37"/>
      <c r="BM88" s="21"/>
      <c r="BN88" s="21"/>
      <c r="BO88" s="37"/>
      <c r="BP88" s="21"/>
      <c r="BQ88" s="21"/>
      <c r="BR88" s="37"/>
      <c r="BS88" s="21"/>
      <c r="BT88" s="21"/>
      <c r="BU88" s="37"/>
    </row>
    <row r="89" customFormat="false" ht="12" hidden="false" customHeight="false" outlineLevel="0" collapsed="false">
      <c r="A89" s="10"/>
      <c r="B89" s="33"/>
      <c r="C89" s="34"/>
      <c r="D89" s="30"/>
      <c r="E89" s="65"/>
      <c r="F89" s="30"/>
      <c r="G89" s="31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</row>
    <row r="90" customFormat="false" ht="12" hidden="false" customHeight="false" outlineLevel="0" collapsed="false">
      <c r="A90" s="13" t="s">
        <v>73</v>
      </c>
      <c r="B90" s="33" t="n">
        <v>90486</v>
      </c>
      <c r="C90" s="34" t="n">
        <v>87134.8979131637</v>
      </c>
      <c r="D90" s="35" t="n">
        <v>0.0384587824980981</v>
      </c>
      <c r="E90" s="33" t="n">
        <v>770011</v>
      </c>
      <c r="F90" s="34" t="n">
        <v>659274.411465064</v>
      </c>
      <c r="G90" s="36" t="n">
        <v>0.167967369291421</v>
      </c>
      <c r="H90" s="21"/>
      <c r="I90" s="21"/>
      <c r="J90" s="37"/>
      <c r="K90" s="21"/>
      <c r="L90" s="21"/>
      <c r="M90" s="37"/>
      <c r="N90" s="21"/>
      <c r="O90" s="21"/>
      <c r="P90" s="37"/>
      <c r="Q90" s="21"/>
      <c r="R90" s="21"/>
      <c r="S90" s="37"/>
      <c r="T90" s="21"/>
      <c r="U90" s="21"/>
      <c r="V90" s="37"/>
      <c r="W90" s="21"/>
      <c r="X90" s="21"/>
      <c r="Y90" s="37"/>
      <c r="Z90" s="21"/>
      <c r="AA90" s="21"/>
      <c r="AB90" s="37"/>
      <c r="AC90" s="21"/>
      <c r="AD90" s="21"/>
      <c r="AE90" s="37"/>
      <c r="AF90" s="21"/>
      <c r="AG90" s="21"/>
      <c r="AH90" s="37"/>
      <c r="AI90" s="21"/>
      <c r="AJ90" s="21"/>
      <c r="AK90" s="37"/>
      <c r="AL90" s="21"/>
      <c r="AM90" s="21"/>
      <c r="AN90" s="37"/>
      <c r="AO90" s="21"/>
      <c r="AP90" s="21"/>
      <c r="AQ90" s="37"/>
      <c r="AR90" s="21"/>
      <c r="AS90" s="21"/>
      <c r="AT90" s="37"/>
      <c r="AU90" s="21"/>
      <c r="AV90" s="21"/>
      <c r="AW90" s="37"/>
      <c r="AX90" s="21"/>
      <c r="AY90" s="21"/>
      <c r="AZ90" s="37"/>
      <c r="BA90" s="21"/>
      <c r="BB90" s="21"/>
      <c r="BC90" s="37"/>
      <c r="BD90" s="21"/>
      <c r="BE90" s="21"/>
      <c r="BF90" s="37"/>
      <c r="BG90" s="21"/>
      <c r="BH90" s="21"/>
      <c r="BI90" s="37"/>
      <c r="BJ90" s="21"/>
      <c r="BK90" s="21"/>
      <c r="BL90" s="37"/>
      <c r="BM90" s="21"/>
      <c r="BN90" s="21"/>
      <c r="BO90" s="37"/>
      <c r="BP90" s="21"/>
      <c r="BQ90" s="21"/>
      <c r="BR90" s="37"/>
      <c r="BS90" s="21"/>
      <c r="BT90" s="21"/>
      <c r="BU90" s="37"/>
    </row>
    <row r="91" customFormat="false" ht="12" hidden="false" customHeight="false" outlineLevel="0" collapsed="false">
      <c r="A91" s="13" t="s">
        <v>74</v>
      </c>
      <c r="B91" s="33" t="n">
        <v>43472</v>
      </c>
      <c r="C91" s="34" t="n">
        <v>35729.1020868364</v>
      </c>
      <c r="D91" s="35" t="n">
        <v>0.216711237084695</v>
      </c>
      <c r="E91" s="33" t="n">
        <v>294505</v>
      </c>
      <c r="F91" s="34" t="n">
        <v>258989.588534936</v>
      </c>
      <c r="G91" s="36" t="n">
        <v>0.137130653266676</v>
      </c>
      <c r="H91" s="21"/>
      <c r="I91" s="21"/>
      <c r="J91" s="37"/>
      <c r="K91" s="21"/>
      <c r="L91" s="21"/>
      <c r="M91" s="37"/>
      <c r="N91" s="21"/>
      <c r="O91" s="21"/>
      <c r="P91" s="37"/>
      <c r="Q91" s="21"/>
      <c r="R91" s="21"/>
      <c r="S91" s="37"/>
      <c r="T91" s="21"/>
      <c r="U91" s="21"/>
      <c r="V91" s="37"/>
      <c r="W91" s="21"/>
      <c r="X91" s="21"/>
      <c r="Y91" s="37"/>
      <c r="Z91" s="21"/>
      <c r="AA91" s="21"/>
      <c r="AB91" s="37"/>
      <c r="AC91" s="21"/>
      <c r="AD91" s="21"/>
      <c r="AE91" s="37"/>
      <c r="AF91" s="21"/>
      <c r="AG91" s="21"/>
      <c r="AH91" s="37"/>
      <c r="AI91" s="21"/>
      <c r="AJ91" s="21"/>
      <c r="AK91" s="37"/>
      <c r="AL91" s="21"/>
      <c r="AM91" s="21"/>
      <c r="AN91" s="37"/>
      <c r="AO91" s="21"/>
      <c r="AP91" s="21"/>
      <c r="AQ91" s="37"/>
      <c r="AR91" s="21"/>
      <c r="AS91" s="21"/>
      <c r="AT91" s="37"/>
      <c r="AU91" s="21"/>
      <c r="AV91" s="21"/>
      <c r="AW91" s="37"/>
      <c r="AX91" s="21"/>
      <c r="AY91" s="21"/>
      <c r="AZ91" s="37"/>
      <c r="BA91" s="21"/>
      <c r="BB91" s="21"/>
      <c r="BC91" s="37"/>
      <c r="BD91" s="21"/>
      <c r="BE91" s="21"/>
      <c r="BF91" s="37"/>
      <c r="BG91" s="21"/>
      <c r="BH91" s="21"/>
      <c r="BI91" s="37"/>
      <c r="BJ91" s="21"/>
      <c r="BK91" s="21"/>
      <c r="BL91" s="37"/>
      <c r="BM91" s="21"/>
      <c r="BN91" s="21"/>
      <c r="BO91" s="37"/>
      <c r="BP91" s="21"/>
      <c r="BQ91" s="21"/>
      <c r="BR91" s="37"/>
      <c r="BS91" s="21"/>
      <c r="BT91" s="21"/>
      <c r="BU91" s="37"/>
    </row>
    <row r="92" customFormat="false" ht="12" hidden="false" customHeight="false" outlineLevel="0" collapsed="false">
      <c r="A92" s="10"/>
      <c r="B92" s="33"/>
      <c r="C92" s="34"/>
      <c r="D92" s="30"/>
      <c r="E92" s="65"/>
      <c r="F92" s="30"/>
      <c r="G92" s="31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</row>
    <row r="93" customFormat="false" ht="12" hidden="false" customHeight="false" outlineLevel="0" collapsed="false">
      <c r="A93" s="13" t="s">
        <v>75</v>
      </c>
      <c r="B93" s="33" t="n">
        <v>39151</v>
      </c>
      <c r="C93" s="34" t="n">
        <v>30869.6604904825</v>
      </c>
      <c r="D93" s="35" t="n">
        <v>0.268267916716181</v>
      </c>
      <c r="E93" s="33" t="n">
        <v>265770</v>
      </c>
      <c r="F93" s="34" t="n">
        <v>223476.740624008</v>
      </c>
      <c r="G93" s="36" t="n">
        <v>0.189251280727906</v>
      </c>
      <c r="H93" s="21"/>
      <c r="I93" s="21"/>
      <c r="J93" s="37"/>
      <c r="K93" s="21"/>
      <c r="L93" s="21"/>
      <c r="M93" s="37"/>
      <c r="N93" s="21"/>
      <c r="O93" s="21"/>
      <c r="P93" s="37"/>
      <c r="Q93" s="21"/>
      <c r="R93" s="21"/>
      <c r="S93" s="37"/>
      <c r="T93" s="21"/>
      <c r="U93" s="21"/>
      <c r="V93" s="37"/>
      <c r="W93" s="21"/>
      <c r="X93" s="21"/>
      <c r="Y93" s="37"/>
      <c r="Z93" s="21"/>
      <c r="AA93" s="21"/>
      <c r="AB93" s="37"/>
      <c r="AC93" s="21"/>
      <c r="AD93" s="21"/>
      <c r="AE93" s="37"/>
      <c r="AF93" s="21"/>
      <c r="AG93" s="21"/>
      <c r="AH93" s="37"/>
      <c r="AI93" s="21"/>
      <c r="AJ93" s="21"/>
      <c r="AK93" s="37"/>
      <c r="AL93" s="21"/>
      <c r="AM93" s="21"/>
      <c r="AN93" s="37"/>
      <c r="AO93" s="21"/>
      <c r="AP93" s="21"/>
      <c r="AQ93" s="37"/>
      <c r="AR93" s="21"/>
      <c r="AS93" s="21"/>
      <c r="AT93" s="37"/>
      <c r="AU93" s="21"/>
      <c r="AV93" s="21"/>
      <c r="AW93" s="37"/>
      <c r="AX93" s="21"/>
      <c r="AY93" s="21"/>
      <c r="AZ93" s="37"/>
      <c r="BA93" s="21"/>
      <c r="BB93" s="21"/>
      <c r="BC93" s="37"/>
      <c r="BD93" s="21"/>
      <c r="BE93" s="21"/>
      <c r="BF93" s="37"/>
      <c r="BG93" s="21"/>
      <c r="BH93" s="21"/>
      <c r="BI93" s="37"/>
      <c r="BJ93" s="21"/>
      <c r="BK93" s="21"/>
      <c r="BL93" s="37"/>
      <c r="BM93" s="21"/>
      <c r="BN93" s="21"/>
      <c r="BO93" s="37"/>
      <c r="BP93" s="21"/>
      <c r="BQ93" s="21"/>
      <c r="BR93" s="37"/>
      <c r="BS93" s="21"/>
      <c r="BT93" s="21"/>
      <c r="BU93" s="37"/>
    </row>
    <row r="94" customFormat="false" ht="12" hidden="false" customHeight="false" outlineLevel="0" collapsed="false">
      <c r="A94" s="72"/>
      <c r="B94" s="51"/>
      <c r="C94" s="52"/>
      <c r="D94" s="53"/>
      <c r="E94" s="51"/>
      <c r="F94" s="52"/>
      <c r="G94" s="54"/>
      <c r="H94" s="21"/>
      <c r="I94" s="21"/>
      <c r="J94" s="37"/>
      <c r="K94" s="21"/>
      <c r="L94" s="21"/>
      <c r="M94" s="37"/>
      <c r="N94" s="21"/>
      <c r="O94" s="21"/>
      <c r="P94" s="37"/>
      <c r="Q94" s="21"/>
      <c r="R94" s="21"/>
      <c r="S94" s="37"/>
      <c r="T94" s="21"/>
      <c r="U94" s="21"/>
      <c r="V94" s="37"/>
      <c r="W94" s="21"/>
      <c r="X94" s="21"/>
      <c r="Y94" s="37"/>
      <c r="Z94" s="21"/>
      <c r="AA94" s="21"/>
      <c r="AB94" s="37"/>
      <c r="AC94" s="21"/>
      <c r="AD94" s="21"/>
      <c r="AE94" s="37"/>
      <c r="AF94" s="21"/>
      <c r="AG94" s="21"/>
      <c r="AH94" s="37"/>
      <c r="AI94" s="21"/>
      <c r="AJ94" s="21"/>
      <c r="AK94" s="37"/>
      <c r="AL94" s="21"/>
      <c r="AM94" s="21"/>
      <c r="AN94" s="37"/>
      <c r="AO94" s="21"/>
      <c r="AP94" s="21"/>
      <c r="AQ94" s="37"/>
      <c r="AR94" s="21"/>
      <c r="AS94" s="21"/>
      <c r="AT94" s="37"/>
      <c r="AU94" s="21"/>
      <c r="AV94" s="21"/>
      <c r="AW94" s="37"/>
      <c r="AX94" s="21"/>
      <c r="AY94" s="21"/>
      <c r="AZ94" s="37"/>
      <c r="BA94" s="21"/>
      <c r="BB94" s="21"/>
      <c r="BC94" s="37"/>
      <c r="BD94" s="21"/>
      <c r="BE94" s="21"/>
      <c r="BF94" s="37"/>
      <c r="BG94" s="21"/>
      <c r="BH94" s="21"/>
      <c r="BI94" s="37"/>
      <c r="BJ94" s="21"/>
      <c r="BK94" s="21"/>
      <c r="BL94" s="37"/>
      <c r="BM94" s="21"/>
      <c r="BN94" s="21"/>
      <c r="BO94" s="37"/>
      <c r="BP94" s="21"/>
      <c r="BQ94" s="21"/>
      <c r="BR94" s="37"/>
      <c r="BS94" s="21"/>
      <c r="BT94" s="21"/>
      <c r="BU94" s="37"/>
    </row>
    <row r="95" customFormat="false" ht="6" hidden="false" customHeight="true" outlineLevel="0" collapsed="false">
      <c r="A95" s="55"/>
      <c r="B95" s="56"/>
      <c r="C95" s="56"/>
      <c r="D95" s="57"/>
      <c r="E95" s="57"/>
      <c r="F95" s="57"/>
      <c r="G95" s="57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</row>
    <row r="96" customFormat="false" ht="12" hidden="false" customHeight="false" outlineLevel="0" collapsed="false">
      <c r="A96" s="14" t="s">
        <v>151</v>
      </c>
      <c r="B96" s="34"/>
      <c r="C96" s="34"/>
      <c r="D96" s="30"/>
      <c r="E96" s="30"/>
      <c r="F96" s="30"/>
      <c r="G96" s="30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</row>
    <row r="97" s="2" customFormat="true" ht="12" hidden="false" customHeight="false" outlineLevel="0" collapsed="false"/>
  </sheetData>
  <mergeCells count="2">
    <mergeCell ref="B2:G2"/>
    <mergeCell ref="B60:G60"/>
  </mergeCells>
  <printOptions headings="false" gridLines="false" gridLinesSet="true" horizontalCentered="true" verticalCentered="false"/>
  <pageMargins left="0.379861111111111" right="0.3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7.8671875" defaultRowHeight="12" zeroHeight="false" outlineLevelRow="0" outlineLevelCol="0"/>
  <cols>
    <col collapsed="false" customWidth="true" hidden="false" outlineLevel="0" max="1" min="1" style="1" width="36.31"/>
    <col collapsed="false" customWidth="true" hidden="false" outlineLevel="0" max="2" min="2" style="2" width="12.53"/>
    <col collapsed="false" customWidth="true" hidden="false" outlineLevel="0" max="3" min="3" style="1" width="13.11"/>
    <col collapsed="false" customWidth="true" hidden="false" outlineLevel="0" max="4" min="4" style="1" width="10.37"/>
    <col collapsed="false" customWidth="true" hidden="false" outlineLevel="0" max="5" min="5" style="1" width="13.11"/>
    <col collapsed="false" customWidth="true" hidden="false" outlineLevel="0" max="6" min="6" style="1" width="12.96"/>
    <col collapsed="false" customWidth="true" hidden="false" outlineLevel="0" max="7" min="7" style="1" width="10.37"/>
    <col collapsed="false" customWidth="true" hidden="false" outlineLevel="0" max="73" min="8" style="1" width="10.8"/>
    <col collapsed="false" customWidth="false" hidden="false" outlineLevel="0" max="257" min="74" style="1" width="17.87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5"/>
      <c r="J1" s="6"/>
      <c r="M1" s="6"/>
      <c r="P1" s="6"/>
      <c r="S1" s="6"/>
      <c r="V1" s="6"/>
      <c r="Y1" s="6"/>
      <c r="AB1" s="6"/>
      <c r="AE1" s="6"/>
      <c r="AH1" s="6"/>
      <c r="AK1" s="6"/>
      <c r="AN1" s="6"/>
      <c r="AQ1" s="6"/>
      <c r="AT1" s="6"/>
      <c r="AW1" s="6"/>
      <c r="AZ1" s="6"/>
      <c r="BC1" s="6"/>
      <c r="BF1" s="6"/>
      <c r="BI1" s="6"/>
      <c r="BL1" s="6"/>
      <c r="BO1" s="6"/>
      <c r="BR1" s="6"/>
      <c r="BU1" s="6"/>
    </row>
    <row r="2" customFormat="false" ht="15.75" hidden="false" customHeight="true" outlineLevel="0" collapsed="false">
      <c r="A2" s="138"/>
      <c r="B2" s="8" t="s">
        <v>158</v>
      </c>
      <c r="C2" s="8"/>
      <c r="D2" s="8"/>
      <c r="E2" s="8"/>
      <c r="F2" s="8"/>
      <c r="G2" s="8"/>
      <c r="J2" s="6"/>
      <c r="M2" s="6"/>
      <c r="P2" s="6"/>
      <c r="S2" s="6"/>
      <c r="V2" s="6"/>
      <c r="Y2" s="6"/>
      <c r="AB2" s="6"/>
      <c r="AE2" s="6"/>
      <c r="AH2" s="6"/>
      <c r="AK2" s="6"/>
      <c r="AN2" s="6"/>
      <c r="AQ2" s="6"/>
      <c r="AT2" s="6"/>
      <c r="AW2" s="6"/>
      <c r="AZ2" s="6"/>
      <c r="BC2" s="6"/>
      <c r="BF2" s="6"/>
      <c r="BI2" s="6"/>
      <c r="BL2" s="6"/>
      <c r="BO2" s="6"/>
      <c r="BR2" s="6"/>
      <c r="BU2" s="6"/>
    </row>
    <row r="3" customFormat="false" ht="12" hidden="false" customHeight="false" outlineLevel="0" collapsed="false">
      <c r="A3" s="63"/>
      <c r="B3" s="11"/>
      <c r="C3" s="4"/>
      <c r="D3" s="4"/>
      <c r="E3" s="4"/>
      <c r="F3" s="4"/>
      <c r="G3" s="12"/>
    </row>
    <row r="4" customFormat="false" ht="15" hidden="false" customHeight="false" outlineLevel="0" collapsed="false">
      <c r="A4" s="60"/>
      <c r="C4" s="150" t="s">
        <v>3</v>
      </c>
      <c r="D4" s="15"/>
      <c r="E4" s="140"/>
      <c r="F4" s="141" t="s">
        <v>4</v>
      </c>
      <c r="G4" s="142"/>
      <c r="I4" s="6"/>
      <c r="J4" s="20"/>
      <c r="K4" s="19"/>
      <c r="L4" s="19"/>
      <c r="M4" s="19"/>
      <c r="O4" s="6"/>
      <c r="P4" s="20"/>
      <c r="R4" s="21"/>
      <c r="S4" s="20"/>
      <c r="U4" s="19"/>
      <c r="V4" s="20"/>
      <c r="X4" s="21"/>
      <c r="Y4" s="20"/>
      <c r="AA4" s="21"/>
      <c r="AB4" s="20"/>
      <c r="AD4" s="21"/>
      <c r="AE4" s="20"/>
      <c r="AG4" s="21"/>
      <c r="AH4" s="20"/>
      <c r="AJ4" s="21"/>
      <c r="AK4" s="20"/>
      <c r="AM4" s="21"/>
      <c r="AN4" s="20"/>
      <c r="AP4" s="21"/>
      <c r="AQ4" s="20"/>
      <c r="AS4" s="21"/>
      <c r="AT4" s="20"/>
      <c r="AV4" s="21"/>
      <c r="AW4" s="20"/>
      <c r="AX4" s="19"/>
      <c r="AY4" s="22"/>
      <c r="AZ4" s="23"/>
      <c r="BA4" s="19"/>
      <c r="BB4" s="22"/>
      <c r="BC4" s="23"/>
      <c r="BD4" s="19"/>
      <c r="BE4" s="22"/>
      <c r="BF4" s="23"/>
      <c r="BG4" s="19"/>
      <c r="BH4" s="22"/>
      <c r="BI4" s="23"/>
      <c r="BK4" s="21"/>
      <c r="BL4" s="20"/>
      <c r="BN4" s="21"/>
      <c r="BO4" s="20"/>
      <c r="BQ4" s="21"/>
      <c r="BR4" s="20"/>
      <c r="BT4" s="21"/>
      <c r="BU4" s="20"/>
    </row>
    <row r="5" s="29" customFormat="true" ht="12" hidden="false" customHeight="false" outlineLevel="0" collapsed="false">
      <c r="A5" s="143"/>
      <c r="B5" s="25" t="s">
        <v>5</v>
      </c>
      <c r="C5" s="26" t="n">
        <v>2011</v>
      </c>
      <c r="D5" s="27" t="s">
        <v>6</v>
      </c>
      <c r="E5" s="25" t="s">
        <v>5</v>
      </c>
      <c r="F5" s="26" t="n">
        <v>2011</v>
      </c>
      <c r="G5" s="27" t="s">
        <v>6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</row>
    <row r="6" customFormat="false" ht="12" hidden="false" customHeight="false" outlineLevel="0" collapsed="false">
      <c r="A6" s="10"/>
      <c r="B6" s="13" t="s">
        <v>8</v>
      </c>
      <c r="C6" s="2"/>
      <c r="D6" s="30"/>
      <c r="E6" s="10"/>
      <c r="F6" s="2"/>
      <c r="G6" s="31"/>
      <c r="H6" s="32"/>
      <c r="I6" s="32"/>
      <c r="J6" s="32"/>
      <c r="K6" s="32"/>
      <c r="L6" s="32"/>
      <c r="M6" s="32"/>
      <c r="N6" s="32"/>
      <c r="P6" s="32"/>
      <c r="Q6" s="32"/>
      <c r="R6" s="32"/>
      <c r="S6" s="32"/>
      <c r="V6" s="32"/>
      <c r="Y6" s="32"/>
      <c r="AB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R6" s="32"/>
      <c r="BS6" s="32"/>
      <c r="BT6" s="32"/>
      <c r="BU6" s="32"/>
    </row>
    <row r="7" customFormat="false" ht="12" hidden="false" customHeight="false" outlineLevel="0" collapsed="false">
      <c r="A7" s="60" t="s">
        <v>9</v>
      </c>
      <c r="B7" s="33" t="n">
        <v>227227.56</v>
      </c>
      <c r="C7" s="34" t="n">
        <v>229674.165997729</v>
      </c>
      <c r="D7" s="35" t="n">
        <v>-0.0106525084660731</v>
      </c>
      <c r="E7" s="33" t="n">
        <v>4678878.54</v>
      </c>
      <c r="F7" s="34" t="n">
        <v>4281604.54536587</v>
      </c>
      <c r="G7" s="36" t="n">
        <v>0.0927862417990259</v>
      </c>
      <c r="H7" s="21"/>
      <c r="I7" s="21"/>
      <c r="J7" s="37"/>
      <c r="K7" s="21"/>
      <c r="L7" s="21"/>
      <c r="M7" s="37"/>
      <c r="N7" s="21"/>
      <c r="O7" s="21"/>
      <c r="P7" s="37"/>
      <c r="Q7" s="21"/>
      <c r="R7" s="21"/>
      <c r="S7" s="37"/>
      <c r="T7" s="21"/>
      <c r="U7" s="21"/>
      <c r="V7" s="37"/>
      <c r="W7" s="21"/>
      <c r="X7" s="21"/>
      <c r="Y7" s="37"/>
      <c r="Z7" s="21"/>
      <c r="AA7" s="21"/>
      <c r="AB7" s="37"/>
      <c r="AC7" s="21"/>
      <c r="AD7" s="21"/>
      <c r="AE7" s="37"/>
      <c r="AF7" s="21"/>
      <c r="AG7" s="21"/>
      <c r="AH7" s="37"/>
      <c r="AI7" s="21"/>
      <c r="AJ7" s="21"/>
      <c r="AK7" s="37"/>
      <c r="AL7" s="21"/>
      <c r="AM7" s="21"/>
      <c r="AN7" s="37"/>
      <c r="AO7" s="21"/>
      <c r="AP7" s="21"/>
      <c r="AQ7" s="37"/>
      <c r="AR7" s="21"/>
      <c r="AS7" s="21"/>
      <c r="AT7" s="37"/>
      <c r="AU7" s="21"/>
      <c r="AV7" s="21"/>
      <c r="AW7" s="37"/>
      <c r="AX7" s="21"/>
      <c r="AY7" s="21"/>
      <c r="AZ7" s="37"/>
      <c r="BA7" s="21"/>
      <c r="BB7" s="21"/>
      <c r="BC7" s="37"/>
      <c r="BD7" s="21"/>
      <c r="BE7" s="21"/>
      <c r="BF7" s="37"/>
      <c r="BG7" s="21"/>
      <c r="BH7" s="21"/>
      <c r="BI7" s="37"/>
      <c r="BJ7" s="21"/>
      <c r="BK7" s="21"/>
      <c r="BL7" s="37"/>
      <c r="BM7" s="21"/>
      <c r="BN7" s="21"/>
      <c r="BO7" s="37"/>
      <c r="BP7" s="21"/>
      <c r="BQ7" s="21"/>
      <c r="BR7" s="37"/>
      <c r="BS7" s="21"/>
      <c r="BT7" s="21"/>
      <c r="BU7" s="37"/>
    </row>
    <row r="8" customFormat="false" ht="12" hidden="false" customHeight="false" outlineLevel="0" collapsed="false">
      <c r="A8" s="60" t="s">
        <v>10</v>
      </c>
      <c r="B8" s="33" t="n">
        <v>19239</v>
      </c>
      <c r="C8" s="34" t="n">
        <v>19664</v>
      </c>
      <c r="D8" s="35" t="n">
        <v>-0.021613100081367</v>
      </c>
      <c r="E8" s="33" t="n">
        <v>359457</v>
      </c>
      <c r="F8" s="34" t="n">
        <v>342548</v>
      </c>
      <c r="G8" s="36" t="n">
        <v>0.0493624251199832</v>
      </c>
      <c r="H8" s="21"/>
      <c r="I8" s="21"/>
      <c r="J8" s="37"/>
      <c r="K8" s="21"/>
      <c r="L8" s="21"/>
      <c r="M8" s="37"/>
      <c r="N8" s="21"/>
      <c r="O8" s="21"/>
      <c r="P8" s="37"/>
      <c r="Q8" s="21"/>
      <c r="R8" s="21"/>
      <c r="S8" s="37"/>
      <c r="T8" s="21"/>
      <c r="U8" s="21"/>
      <c r="V8" s="37"/>
      <c r="W8" s="21"/>
      <c r="X8" s="21"/>
      <c r="Y8" s="37"/>
      <c r="Z8" s="21"/>
      <c r="AA8" s="21"/>
      <c r="AB8" s="37"/>
      <c r="AC8" s="21"/>
      <c r="AD8" s="21"/>
      <c r="AE8" s="37"/>
      <c r="AF8" s="21"/>
      <c r="AG8" s="21"/>
      <c r="AH8" s="37"/>
      <c r="AI8" s="21"/>
      <c r="AJ8" s="21"/>
      <c r="AK8" s="37"/>
      <c r="AL8" s="21"/>
      <c r="AM8" s="21"/>
      <c r="AN8" s="37"/>
      <c r="AO8" s="21"/>
      <c r="AP8" s="21"/>
      <c r="AQ8" s="37"/>
      <c r="AR8" s="21"/>
      <c r="AS8" s="21"/>
      <c r="AT8" s="37"/>
      <c r="AU8" s="21"/>
      <c r="AV8" s="21"/>
      <c r="AW8" s="37"/>
      <c r="AX8" s="21"/>
      <c r="AY8" s="21"/>
      <c r="AZ8" s="37"/>
      <c r="BA8" s="21"/>
      <c r="BB8" s="21"/>
      <c r="BC8" s="37"/>
      <c r="BD8" s="21"/>
      <c r="BE8" s="21"/>
      <c r="BF8" s="37"/>
      <c r="BG8" s="21"/>
      <c r="BH8" s="21"/>
      <c r="BI8" s="37"/>
      <c r="BJ8" s="21"/>
      <c r="BK8" s="21"/>
      <c r="BL8" s="37"/>
      <c r="BM8" s="21"/>
      <c r="BN8" s="21"/>
      <c r="BO8" s="37"/>
      <c r="BP8" s="21"/>
      <c r="BQ8" s="21"/>
      <c r="BR8" s="37"/>
      <c r="BS8" s="21"/>
      <c r="BT8" s="21"/>
      <c r="BU8" s="37"/>
    </row>
    <row r="9" customFormat="false" ht="12" hidden="false" customHeight="false" outlineLevel="0" collapsed="false">
      <c r="A9" s="60" t="s">
        <v>143</v>
      </c>
      <c r="B9" s="33" t="n">
        <v>9078</v>
      </c>
      <c r="C9" s="34" t="n">
        <v>9660</v>
      </c>
      <c r="D9" s="35" t="n">
        <v>-0.0602484472049689</v>
      </c>
      <c r="E9" s="33" t="n">
        <v>140714</v>
      </c>
      <c r="F9" s="34" t="n">
        <v>147808</v>
      </c>
      <c r="G9" s="36" t="n">
        <v>-0.0479946958216064</v>
      </c>
      <c r="H9" s="21"/>
      <c r="I9" s="21"/>
      <c r="J9" s="37"/>
      <c r="K9" s="21"/>
      <c r="L9" s="21"/>
      <c r="M9" s="37"/>
      <c r="N9" s="21"/>
      <c r="O9" s="21"/>
      <c r="P9" s="37"/>
      <c r="Q9" s="21"/>
      <c r="R9" s="21"/>
      <c r="S9" s="37"/>
      <c r="T9" s="21"/>
      <c r="U9" s="21"/>
      <c r="V9" s="37"/>
      <c r="W9" s="21"/>
      <c r="X9" s="21"/>
      <c r="Y9" s="37"/>
      <c r="Z9" s="21"/>
      <c r="AA9" s="21"/>
      <c r="AB9" s="37"/>
      <c r="AC9" s="21"/>
      <c r="AD9" s="21"/>
      <c r="AE9" s="37"/>
      <c r="AF9" s="21"/>
      <c r="AG9" s="21"/>
      <c r="AH9" s="37"/>
      <c r="AI9" s="21"/>
      <c r="AJ9" s="21"/>
      <c r="AK9" s="37"/>
      <c r="AL9" s="21"/>
      <c r="AM9" s="21"/>
      <c r="AN9" s="37"/>
      <c r="AO9" s="21"/>
      <c r="AP9" s="21"/>
      <c r="AQ9" s="37"/>
      <c r="AR9" s="21"/>
      <c r="AS9" s="21"/>
      <c r="AT9" s="37"/>
      <c r="AU9" s="21"/>
      <c r="AV9" s="21"/>
      <c r="AW9" s="37"/>
      <c r="AX9" s="21"/>
      <c r="AY9" s="21"/>
      <c r="AZ9" s="37"/>
      <c r="BA9" s="21"/>
      <c r="BB9" s="21"/>
      <c r="BC9" s="37"/>
      <c r="BD9" s="21"/>
      <c r="BE9" s="21"/>
      <c r="BF9" s="37"/>
      <c r="BG9" s="21"/>
      <c r="BH9" s="21"/>
      <c r="BI9" s="37"/>
      <c r="BJ9" s="21"/>
      <c r="BK9" s="21"/>
      <c r="BL9" s="37"/>
      <c r="BM9" s="21"/>
      <c r="BN9" s="21"/>
      <c r="BO9" s="37"/>
      <c r="BP9" s="21"/>
      <c r="BQ9" s="21"/>
      <c r="BR9" s="37"/>
      <c r="BS9" s="21"/>
      <c r="BT9" s="21"/>
      <c r="BU9" s="37"/>
    </row>
    <row r="10" customFormat="false" ht="12" hidden="false" customHeight="false" outlineLevel="0" collapsed="false">
      <c r="A10" s="60" t="s">
        <v>144</v>
      </c>
      <c r="B10" s="33" t="n">
        <v>10161</v>
      </c>
      <c r="C10" s="34" t="n">
        <v>10004</v>
      </c>
      <c r="D10" s="35" t="n">
        <v>0.0156937225109956</v>
      </c>
      <c r="E10" s="33" t="n">
        <v>218743</v>
      </c>
      <c r="F10" s="34" t="n">
        <v>194740</v>
      </c>
      <c r="G10" s="36" t="n">
        <v>0.123256649892164</v>
      </c>
      <c r="H10" s="21"/>
      <c r="I10" s="21"/>
      <c r="J10" s="37"/>
      <c r="K10" s="21"/>
      <c r="L10" s="21"/>
      <c r="M10" s="37"/>
      <c r="N10" s="21"/>
      <c r="O10" s="21"/>
      <c r="P10" s="37"/>
      <c r="Q10" s="21"/>
      <c r="R10" s="21"/>
      <c r="S10" s="37"/>
      <c r="T10" s="21"/>
      <c r="U10" s="21"/>
      <c r="V10" s="37"/>
      <c r="W10" s="21"/>
      <c r="X10" s="21"/>
      <c r="Y10" s="37"/>
      <c r="Z10" s="21"/>
      <c r="AA10" s="21"/>
      <c r="AB10" s="37"/>
      <c r="AC10" s="21"/>
      <c r="AD10" s="21"/>
      <c r="AE10" s="37"/>
      <c r="AF10" s="21"/>
      <c r="AG10" s="21"/>
      <c r="AH10" s="37"/>
      <c r="AI10" s="21"/>
      <c r="AJ10" s="21"/>
      <c r="AK10" s="37"/>
      <c r="AL10" s="21"/>
      <c r="AM10" s="21"/>
      <c r="AN10" s="37"/>
      <c r="AO10" s="21"/>
      <c r="AP10" s="21"/>
      <c r="AQ10" s="37"/>
      <c r="AR10" s="21"/>
      <c r="AS10" s="21"/>
      <c r="AT10" s="37"/>
      <c r="AU10" s="21"/>
      <c r="AV10" s="21"/>
      <c r="AW10" s="37"/>
      <c r="AX10" s="21"/>
      <c r="AY10" s="21"/>
      <c r="AZ10" s="37"/>
      <c r="BA10" s="21"/>
      <c r="BB10" s="21"/>
      <c r="BC10" s="37"/>
      <c r="BD10" s="21"/>
      <c r="BE10" s="21"/>
      <c r="BF10" s="37"/>
      <c r="BG10" s="21"/>
      <c r="BH10" s="21"/>
      <c r="BI10" s="37"/>
      <c r="BJ10" s="21"/>
      <c r="BK10" s="21"/>
      <c r="BL10" s="37"/>
      <c r="BM10" s="21"/>
      <c r="BN10" s="21"/>
      <c r="BO10" s="37"/>
      <c r="BP10" s="21"/>
      <c r="BQ10" s="21"/>
      <c r="BR10" s="37"/>
      <c r="BS10" s="21"/>
      <c r="BT10" s="21"/>
      <c r="BU10" s="37"/>
    </row>
    <row r="11" customFormat="false" ht="12" hidden="false" customHeight="false" outlineLevel="0" collapsed="false">
      <c r="A11" s="13" t="s">
        <v>13</v>
      </c>
      <c r="B11" s="33" t="n">
        <v>7574.252</v>
      </c>
      <c r="C11" s="34" t="n">
        <v>7655.80553325764</v>
      </c>
      <c r="D11" s="35" t="n">
        <v>-0.0106525084660731</v>
      </c>
      <c r="E11" s="33" t="n">
        <v>17076.1088321168</v>
      </c>
      <c r="F11" s="34" t="n">
        <v>15683.3826776566</v>
      </c>
      <c r="G11" s="36" t="n">
        <v>0.0888026634996512</v>
      </c>
      <c r="H11" s="21"/>
      <c r="I11" s="21"/>
      <c r="J11" s="37"/>
      <c r="K11" s="21"/>
      <c r="L11" s="21"/>
      <c r="M11" s="37"/>
      <c r="N11" s="21"/>
      <c r="O11" s="21"/>
      <c r="P11" s="37"/>
      <c r="Q11" s="21"/>
      <c r="R11" s="21"/>
      <c r="S11" s="37"/>
      <c r="T11" s="21"/>
      <c r="U11" s="21"/>
      <c r="V11" s="37"/>
      <c r="W11" s="21"/>
      <c r="X11" s="21"/>
      <c r="Y11" s="37"/>
      <c r="Z11" s="21"/>
      <c r="AA11" s="21"/>
      <c r="AB11" s="37"/>
      <c r="AC11" s="21"/>
      <c r="AD11" s="21"/>
      <c r="AE11" s="37"/>
      <c r="AF11" s="21"/>
      <c r="AG11" s="21"/>
      <c r="AH11" s="37"/>
      <c r="AI11" s="21"/>
      <c r="AJ11" s="21"/>
      <c r="AK11" s="37"/>
      <c r="AL11" s="21"/>
      <c r="AM11" s="21"/>
      <c r="AN11" s="37"/>
      <c r="AO11" s="21"/>
      <c r="AP11" s="21"/>
      <c r="AQ11" s="37"/>
      <c r="AR11" s="21"/>
      <c r="AS11" s="21"/>
      <c r="AT11" s="37"/>
      <c r="AU11" s="21"/>
      <c r="AV11" s="21"/>
      <c r="AW11" s="37"/>
      <c r="AX11" s="21"/>
      <c r="AY11" s="21"/>
      <c r="AZ11" s="37"/>
      <c r="BA11" s="21"/>
      <c r="BB11" s="21"/>
      <c r="BC11" s="37"/>
      <c r="BD11" s="21"/>
      <c r="BE11" s="21"/>
      <c r="BF11" s="37"/>
      <c r="BG11" s="21"/>
      <c r="BH11" s="21"/>
      <c r="BI11" s="37"/>
      <c r="BJ11" s="21"/>
      <c r="BK11" s="21"/>
      <c r="BL11" s="37"/>
      <c r="BM11" s="21"/>
      <c r="BN11" s="21"/>
      <c r="BO11" s="37"/>
      <c r="BP11" s="21"/>
      <c r="BQ11" s="21"/>
      <c r="BR11" s="37"/>
      <c r="BS11" s="21"/>
      <c r="BT11" s="21"/>
      <c r="BU11" s="37"/>
    </row>
    <row r="12" customFormat="false" ht="8.25" hidden="false" customHeight="true" outlineLevel="0" collapsed="false">
      <c r="A12" s="42"/>
      <c r="B12" s="43"/>
      <c r="C12" s="44"/>
      <c r="D12" s="45"/>
      <c r="E12" s="144"/>
      <c r="F12" s="45"/>
      <c r="G12" s="46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</row>
    <row r="13" customFormat="false" ht="13.7" hidden="false" customHeight="true" outlineLevel="0" collapsed="false">
      <c r="A13" s="13" t="s">
        <v>16</v>
      </c>
      <c r="B13" s="33"/>
      <c r="C13" s="34"/>
      <c r="D13" s="151"/>
      <c r="E13" s="65"/>
      <c r="F13" s="30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</row>
    <row r="14" customFormat="false" ht="12" hidden="false" customHeight="false" outlineLevel="0" collapsed="false">
      <c r="A14" s="13" t="s">
        <v>17</v>
      </c>
      <c r="B14" s="33" t="n">
        <v>10016</v>
      </c>
      <c r="C14" s="34" t="n">
        <v>11119.8554228135</v>
      </c>
      <c r="D14" s="35" t="n">
        <v>-0.0992688646426843</v>
      </c>
      <c r="E14" s="33" t="n">
        <v>166039</v>
      </c>
      <c r="F14" s="34" t="n">
        <v>163511.019715204</v>
      </c>
      <c r="G14" s="36" t="n">
        <v>0.0154606110903069</v>
      </c>
      <c r="H14" s="21"/>
      <c r="I14" s="21"/>
      <c r="J14" s="37"/>
      <c r="K14" s="21"/>
      <c r="L14" s="21"/>
      <c r="M14" s="37"/>
      <c r="N14" s="21"/>
      <c r="O14" s="21"/>
      <c r="P14" s="37"/>
      <c r="Q14" s="21"/>
      <c r="R14" s="21"/>
      <c r="S14" s="37"/>
      <c r="T14" s="21"/>
      <c r="U14" s="21"/>
      <c r="V14" s="37"/>
      <c r="W14" s="21"/>
      <c r="X14" s="21"/>
      <c r="Y14" s="37"/>
      <c r="Z14" s="21"/>
      <c r="AA14" s="21"/>
      <c r="AB14" s="37"/>
      <c r="AC14" s="21"/>
      <c r="AD14" s="21"/>
      <c r="AE14" s="37"/>
      <c r="AF14" s="21"/>
      <c r="AG14" s="21"/>
      <c r="AH14" s="37"/>
      <c r="AI14" s="21"/>
      <c r="AJ14" s="21"/>
      <c r="AK14" s="37"/>
      <c r="AL14" s="21"/>
      <c r="AM14" s="21"/>
      <c r="AN14" s="37"/>
      <c r="AO14" s="21"/>
      <c r="AP14" s="21"/>
      <c r="AQ14" s="37"/>
      <c r="AR14" s="21"/>
      <c r="AS14" s="21"/>
      <c r="AT14" s="37"/>
      <c r="AU14" s="21"/>
      <c r="AV14" s="21"/>
      <c r="AW14" s="37"/>
      <c r="AX14" s="21"/>
      <c r="AY14" s="21"/>
      <c r="AZ14" s="37"/>
      <c r="BA14" s="21"/>
      <c r="BB14" s="21"/>
      <c r="BC14" s="37"/>
      <c r="BD14" s="21"/>
      <c r="BE14" s="21"/>
      <c r="BF14" s="37"/>
      <c r="BG14" s="21"/>
      <c r="BH14" s="21"/>
      <c r="BI14" s="37"/>
      <c r="BJ14" s="21"/>
      <c r="BK14" s="21"/>
      <c r="BL14" s="37"/>
      <c r="BM14" s="21"/>
      <c r="BN14" s="21"/>
      <c r="BO14" s="37"/>
      <c r="BP14" s="21"/>
      <c r="BQ14" s="21"/>
      <c r="BR14" s="37"/>
      <c r="BS14" s="21"/>
      <c r="BT14" s="21"/>
      <c r="BU14" s="37"/>
    </row>
    <row r="15" customFormat="false" ht="12" hidden="false" customHeight="false" outlineLevel="0" collapsed="false">
      <c r="A15" s="13" t="s">
        <v>18</v>
      </c>
      <c r="B15" s="33" t="n">
        <v>6151</v>
      </c>
      <c r="C15" s="34" t="n">
        <v>6781.33606522815</v>
      </c>
      <c r="D15" s="35" t="n">
        <v>-0.0929516041035405</v>
      </c>
      <c r="E15" s="33" t="n">
        <v>107175</v>
      </c>
      <c r="F15" s="34" t="n">
        <v>105805.914182811</v>
      </c>
      <c r="G15" s="36" t="n">
        <v>0.0129395963142842</v>
      </c>
      <c r="H15" s="21"/>
      <c r="I15" s="21"/>
      <c r="J15" s="37"/>
      <c r="K15" s="21"/>
      <c r="L15" s="21"/>
      <c r="M15" s="37"/>
      <c r="N15" s="21"/>
      <c r="O15" s="21"/>
      <c r="P15" s="37"/>
      <c r="Q15" s="21"/>
      <c r="R15" s="21"/>
      <c r="S15" s="37"/>
      <c r="T15" s="21"/>
      <c r="U15" s="21"/>
      <c r="V15" s="37"/>
      <c r="W15" s="21"/>
      <c r="X15" s="21"/>
      <c r="Y15" s="37"/>
      <c r="Z15" s="21"/>
      <c r="AA15" s="21"/>
      <c r="AB15" s="37"/>
      <c r="AC15" s="21"/>
      <c r="AD15" s="21"/>
      <c r="AE15" s="37"/>
      <c r="AF15" s="21"/>
      <c r="AG15" s="21"/>
      <c r="AH15" s="37"/>
      <c r="AI15" s="21"/>
      <c r="AJ15" s="21"/>
      <c r="AK15" s="37"/>
      <c r="AL15" s="21"/>
      <c r="AM15" s="21"/>
      <c r="AN15" s="37"/>
      <c r="AO15" s="21"/>
      <c r="AP15" s="21"/>
      <c r="AQ15" s="37"/>
      <c r="AR15" s="21"/>
      <c r="AS15" s="21"/>
      <c r="AT15" s="37"/>
      <c r="AU15" s="21"/>
      <c r="AV15" s="21"/>
      <c r="AW15" s="37"/>
      <c r="AX15" s="21"/>
      <c r="AY15" s="21"/>
      <c r="AZ15" s="37"/>
      <c r="BA15" s="21"/>
      <c r="BB15" s="21"/>
      <c r="BC15" s="37"/>
      <c r="BD15" s="21"/>
      <c r="BE15" s="21"/>
      <c r="BF15" s="37"/>
      <c r="BG15" s="21"/>
      <c r="BH15" s="21"/>
      <c r="BI15" s="37"/>
      <c r="BJ15" s="21"/>
      <c r="BK15" s="21"/>
      <c r="BL15" s="37"/>
      <c r="BM15" s="21"/>
      <c r="BN15" s="21"/>
      <c r="BO15" s="37"/>
      <c r="BP15" s="21"/>
      <c r="BQ15" s="21"/>
      <c r="BR15" s="37"/>
      <c r="BS15" s="21"/>
      <c r="BT15" s="21"/>
      <c r="BU15" s="37"/>
    </row>
    <row r="16" customFormat="false" ht="12" hidden="false" customHeight="false" outlineLevel="0" collapsed="false">
      <c r="A16" s="10"/>
      <c r="B16" s="33"/>
      <c r="C16" s="34"/>
      <c r="D16" s="30"/>
      <c r="E16" s="65"/>
      <c r="F16" s="30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</row>
    <row r="17" customFormat="false" ht="12" hidden="false" customHeight="false" outlineLevel="0" collapsed="false">
      <c r="A17" s="13" t="s">
        <v>19</v>
      </c>
      <c r="B17" s="33" t="n">
        <v>3063</v>
      </c>
      <c r="C17" s="34" t="n">
        <v>2505.43875967256</v>
      </c>
      <c r="D17" s="35" t="n">
        <v>0.222540358719566</v>
      </c>
      <c r="E17" s="33" t="n">
        <v>49484</v>
      </c>
      <c r="F17" s="34" t="n">
        <v>45930.1596586624</v>
      </c>
      <c r="G17" s="36" t="n">
        <v>0.0773748745431891</v>
      </c>
      <c r="H17" s="21"/>
      <c r="I17" s="21"/>
      <c r="J17" s="37"/>
      <c r="K17" s="21"/>
      <c r="L17" s="21"/>
      <c r="M17" s="37"/>
      <c r="N17" s="21"/>
      <c r="O17" s="21"/>
      <c r="P17" s="37"/>
      <c r="Q17" s="21"/>
      <c r="R17" s="21"/>
      <c r="S17" s="37"/>
      <c r="T17" s="21"/>
      <c r="U17" s="21"/>
      <c r="V17" s="37"/>
      <c r="W17" s="21"/>
      <c r="X17" s="21"/>
      <c r="Y17" s="37"/>
      <c r="Z17" s="21"/>
      <c r="AA17" s="21"/>
      <c r="AB17" s="37"/>
      <c r="AC17" s="21"/>
      <c r="AD17" s="21"/>
      <c r="AE17" s="37"/>
      <c r="AF17" s="21"/>
      <c r="AG17" s="21"/>
      <c r="AH17" s="37"/>
      <c r="AI17" s="21"/>
      <c r="AJ17" s="21"/>
      <c r="AK17" s="37"/>
      <c r="AL17" s="21"/>
      <c r="AM17" s="21"/>
      <c r="AN17" s="37"/>
      <c r="AO17" s="21"/>
      <c r="AP17" s="21"/>
      <c r="AQ17" s="37"/>
      <c r="AR17" s="21"/>
      <c r="AS17" s="21"/>
      <c r="AT17" s="37"/>
      <c r="AU17" s="21"/>
      <c r="AV17" s="21"/>
      <c r="AW17" s="37"/>
      <c r="AX17" s="21"/>
      <c r="AY17" s="21"/>
      <c r="AZ17" s="37"/>
      <c r="BA17" s="21"/>
      <c r="BB17" s="21"/>
      <c r="BC17" s="37"/>
      <c r="BD17" s="21"/>
      <c r="BE17" s="21"/>
      <c r="BF17" s="37"/>
      <c r="BG17" s="21"/>
      <c r="BH17" s="21"/>
      <c r="BI17" s="37"/>
      <c r="BJ17" s="21"/>
      <c r="BK17" s="21"/>
      <c r="BL17" s="37"/>
      <c r="BM17" s="21"/>
      <c r="BN17" s="21"/>
      <c r="BO17" s="37"/>
      <c r="BP17" s="21"/>
      <c r="BQ17" s="21"/>
      <c r="BR17" s="37"/>
      <c r="BS17" s="21"/>
      <c r="BT17" s="21"/>
      <c r="BU17" s="37"/>
    </row>
    <row r="18" customFormat="false" ht="12" hidden="false" customHeight="false" outlineLevel="0" collapsed="false">
      <c r="A18" s="13" t="s">
        <v>20</v>
      </c>
      <c r="B18" s="33" t="n">
        <v>1159</v>
      </c>
      <c r="C18" s="34" t="n">
        <v>707.176720162612</v>
      </c>
      <c r="D18" s="35" t="n">
        <v>0.63891141627724</v>
      </c>
      <c r="E18" s="33" t="n">
        <v>21182</v>
      </c>
      <c r="F18" s="34" t="n">
        <v>17600.7304679239</v>
      </c>
      <c r="G18" s="36" t="n">
        <v>0.203472778507841</v>
      </c>
      <c r="H18" s="21"/>
      <c r="I18" s="21"/>
      <c r="J18" s="37"/>
      <c r="K18" s="21"/>
      <c r="L18" s="21"/>
      <c r="M18" s="37"/>
      <c r="N18" s="21"/>
      <c r="O18" s="21"/>
      <c r="P18" s="37"/>
      <c r="Q18" s="21"/>
      <c r="R18" s="21"/>
      <c r="S18" s="37"/>
      <c r="T18" s="21"/>
      <c r="U18" s="21"/>
      <c r="V18" s="37"/>
      <c r="W18" s="21"/>
      <c r="X18" s="21"/>
      <c r="Y18" s="37"/>
      <c r="Z18" s="21"/>
      <c r="AA18" s="21"/>
      <c r="AB18" s="37"/>
      <c r="AC18" s="21"/>
      <c r="AD18" s="21"/>
      <c r="AE18" s="37"/>
      <c r="AF18" s="21"/>
      <c r="AG18" s="21"/>
      <c r="AH18" s="37"/>
      <c r="AI18" s="21"/>
      <c r="AJ18" s="21"/>
      <c r="AK18" s="37"/>
      <c r="AL18" s="21"/>
      <c r="AM18" s="21"/>
      <c r="AN18" s="37"/>
      <c r="AO18" s="21"/>
      <c r="AP18" s="21"/>
      <c r="AQ18" s="37"/>
      <c r="AR18" s="21"/>
      <c r="AS18" s="21"/>
      <c r="AT18" s="37"/>
      <c r="AU18" s="21"/>
      <c r="AV18" s="21"/>
      <c r="AW18" s="37"/>
      <c r="AX18" s="21"/>
      <c r="AY18" s="21"/>
      <c r="AZ18" s="37"/>
      <c r="BA18" s="21"/>
      <c r="BB18" s="21"/>
      <c r="BC18" s="37"/>
      <c r="BD18" s="21"/>
      <c r="BE18" s="21"/>
      <c r="BF18" s="37"/>
      <c r="BG18" s="21"/>
      <c r="BH18" s="21"/>
      <c r="BI18" s="37"/>
      <c r="BJ18" s="21"/>
      <c r="BK18" s="21"/>
      <c r="BL18" s="37"/>
      <c r="BM18" s="21"/>
      <c r="BN18" s="21"/>
      <c r="BO18" s="37"/>
      <c r="BP18" s="21"/>
      <c r="BQ18" s="21"/>
      <c r="BR18" s="37"/>
      <c r="BS18" s="21"/>
      <c r="BT18" s="21"/>
      <c r="BU18" s="37"/>
    </row>
    <row r="19" customFormat="false" ht="12" hidden="false" customHeight="false" outlineLevel="0" collapsed="false">
      <c r="A19" s="10"/>
      <c r="B19" s="33"/>
      <c r="C19" s="34"/>
      <c r="D19" s="30"/>
      <c r="E19" s="65"/>
      <c r="F19" s="30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</row>
    <row r="20" customFormat="false" ht="12" hidden="false" customHeight="false" outlineLevel="0" collapsed="false">
      <c r="A20" s="13" t="s">
        <v>21</v>
      </c>
      <c r="B20" s="33" t="n">
        <v>9271</v>
      </c>
      <c r="C20" s="34" t="n">
        <v>9551.65325093691</v>
      </c>
      <c r="D20" s="35" t="n">
        <v>-0.0293826883748508</v>
      </c>
      <c r="E20" s="33" t="n">
        <v>175868</v>
      </c>
      <c r="F20" s="34" t="n">
        <v>169132.339898777</v>
      </c>
      <c r="G20" s="36" t="n">
        <v>0.039824791079307</v>
      </c>
      <c r="H20" s="21"/>
      <c r="I20" s="21"/>
      <c r="J20" s="37"/>
      <c r="K20" s="21"/>
      <c r="L20" s="21"/>
      <c r="M20" s="37"/>
      <c r="N20" s="21"/>
      <c r="O20" s="21"/>
      <c r="P20" s="37"/>
      <c r="Q20" s="21"/>
      <c r="R20" s="21"/>
      <c r="S20" s="37"/>
      <c r="T20" s="21"/>
      <c r="U20" s="21"/>
      <c r="V20" s="37"/>
      <c r="W20" s="21"/>
      <c r="X20" s="21"/>
      <c r="Y20" s="37"/>
      <c r="Z20" s="21"/>
      <c r="AA20" s="21"/>
      <c r="AB20" s="37"/>
      <c r="AC20" s="21"/>
      <c r="AD20" s="21"/>
      <c r="AE20" s="37"/>
      <c r="AF20" s="21"/>
      <c r="AG20" s="21"/>
      <c r="AH20" s="37"/>
      <c r="AI20" s="21"/>
      <c r="AJ20" s="21"/>
      <c r="AK20" s="37"/>
      <c r="AL20" s="21"/>
      <c r="AM20" s="21"/>
      <c r="AN20" s="37"/>
      <c r="AO20" s="21"/>
      <c r="AP20" s="21"/>
      <c r="AQ20" s="37"/>
      <c r="AR20" s="21"/>
      <c r="AS20" s="21"/>
      <c r="AT20" s="37"/>
      <c r="AU20" s="21"/>
      <c r="AV20" s="21"/>
      <c r="AW20" s="37"/>
      <c r="AX20" s="21"/>
      <c r="AY20" s="21"/>
      <c r="AZ20" s="37"/>
      <c r="BA20" s="21"/>
      <c r="BB20" s="21"/>
      <c r="BC20" s="37"/>
      <c r="BD20" s="21"/>
      <c r="BE20" s="21"/>
      <c r="BF20" s="37"/>
      <c r="BG20" s="21"/>
      <c r="BH20" s="21"/>
      <c r="BI20" s="37"/>
      <c r="BJ20" s="21"/>
      <c r="BK20" s="21"/>
      <c r="BL20" s="37"/>
      <c r="BM20" s="21"/>
      <c r="BN20" s="21"/>
      <c r="BO20" s="37"/>
      <c r="BP20" s="21"/>
      <c r="BQ20" s="21"/>
      <c r="BR20" s="37"/>
      <c r="BS20" s="21"/>
      <c r="BT20" s="21"/>
      <c r="BU20" s="37"/>
    </row>
    <row r="21" customFormat="false" ht="12" hidden="false" customHeight="false" outlineLevel="0" collapsed="false">
      <c r="A21" s="13" t="s">
        <v>22</v>
      </c>
      <c r="B21" s="33" t="n">
        <v>9115</v>
      </c>
      <c r="C21" s="34" t="n">
        <v>9513.17174236479</v>
      </c>
      <c r="D21" s="35" t="n">
        <v>-0.0418547833622741</v>
      </c>
      <c r="E21" s="33" t="n">
        <v>173936</v>
      </c>
      <c r="F21" s="34" t="n">
        <v>167751.992144035</v>
      </c>
      <c r="G21" s="36" t="n">
        <v>0.0368639905668303</v>
      </c>
      <c r="H21" s="21"/>
      <c r="I21" s="21"/>
      <c r="J21" s="37"/>
      <c r="K21" s="21"/>
      <c r="L21" s="21"/>
      <c r="M21" s="37"/>
      <c r="N21" s="21"/>
      <c r="O21" s="21"/>
      <c r="P21" s="37"/>
      <c r="Q21" s="21"/>
      <c r="R21" s="21"/>
      <c r="S21" s="37"/>
      <c r="T21" s="21"/>
      <c r="U21" s="21"/>
      <c r="V21" s="37"/>
      <c r="W21" s="21"/>
      <c r="X21" s="21"/>
      <c r="Y21" s="37"/>
      <c r="Z21" s="21"/>
      <c r="AA21" s="21"/>
      <c r="AB21" s="37"/>
      <c r="AC21" s="21"/>
      <c r="AD21" s="21"/>
      <c r="AE21" s="37"/>
      <c r="AF21" s="21"/>
      <c r="AG21" s="21"/>
      <c r="AH21" s="37"/>
      <c r="AI21" s="21"/>
      <c r="AJ21" s="21"/>
      <c r="AK21" s="37"/>
      <c r="AL21" s="21"/>
      <c r="AM21" s="21"/>
      <c r="AN21" s="37"/>
      <c r="AO21" s="21"/>
      <c r="AP21" s="21"/>
      <c r="AQ21" s="37"/>
      <c r="AR21" s="21"/>
      <c r="AS21" s="21"/>
      <c r="AT21" s="37"/>
      <c r="AU21" s="21"/>
      <c r="AV21" s="21"/>
      <c r="AW21" s="37"/>
      <c r="AX21" s="21"/>
      <c r="AY21" s="21"/>
      <c r="AZ21" s="37"/>
      <c r="BA21" s="21"/>
      <c r="BB21" s="21"/>
      <c r="BC21" s="37"/>
      <c r="BD21" s="21"/>
      <c r="BE21" s="21"/>
      <c r="BF21" s="37"/>
      <c r="BG21" s="21"/>
      <c r="BH21" s="21"/>
      <c r="BI21" s="37"/>
      <c r="BJ21" s="21"/>
      <c r="BK21" s="21"/>
      <c r="BL21" s="37"/>
      <c r="BM21" s="21"/>
      <c r="BN21" s="21"/>
      <c r="BO21" s="37"/>
      <c r="BP21" s="21"/>
      <c r="BQ21" s="21"/>
      <c r="BR21" s="37"/>
      <c r="BS21" s="21"/>
      <c r="BT21" s="21"/>
      <c r="BU21" s="37"/>
    </row>
    <row r="22" customFormat="false" ht="12" hidden="false" customHeight="false" outlineLevel="0" collapsed="false">
      <c r="A22" s="13" t="s">
        <v>23</v>
      </c>
      <c r="B22" s="33" t="n">
        <v>5554</v>
      </c>
      <c r="C22" s="34" t="n">
        <v>5686.36446581269</v>
      </c>
      <c r="D22" s="35" t="n">
        <v>-0.0232775205684548</v>
      </c>
      <c r="E22" s="33" t="n">
        <v>120787</v>
      </c>
      <c r="F22" s="34" t="n">
        <v>117350.804202909</v>
      </c>
      <c r="G22" s="36" t="n">
        <v>0.0292813996498023</v>
      </c>
      <c r="H22" s="21"/>
      <c r="I22" s="21"/>
      <c r="J22" s="37"/>
      <c r="K22" s="21"/>
      <c r="L22" s="21"/>
      <c r="M22" s="37"/>
      <c r="N22" s="21"/>
      <c r="O22" s="21"/>
      <c r="P22" s="37"/>
      <c r="Q22" s="21"/>
      <c r="R22" s="21"/>
      <c r="S22" s="37"/>
      <c r="T22" s="21"/>
      <c r="U22" s="21"/>
      <c r="V22" s="37"/>
      <c r="W22" s="21"/>
      <c r="X22" s="21"/>
      <c r="Y22" s="37"/>
      <c r="Z22" s="21"/>
      <c r="AA22" s="21"/>
      <c r="AB22" s="37"/>
      <c r="AC22" s="21"/>
      <c r="AD22" s="21"/>
      <c r="AE22" s="37"/>
      <c r="AF22" s="21"/>
      <c r="AG22" s="21"/>
      <c r="AH22" s="37"/>
      <c r="AI22" s="21"/>
      <c r="AJ22" s="21"/>
      <c r="AK22" s="37"/>
      <c r="AL22" s="21"/>
      <c r="AM22" s="21"/>
      <c r="AN22" s="37"/>
      <c r="AO22" s="21"/>
      <c r="AP22" s="21"/>
      <c r="AQ22" s="37"/>
      <c r="AR22" s="21"/>
      <c r="AS22" s="21"/>
      <c r="AT22" s="37"/>
      <c r="AU22" s="21"/>
      <c r="AV22" s="21"/>
      <c r="AW22" s="37"/>
      <c r="AX22" s="21"/>
      <c r="AY22" s="21"/>
      <c r="AZ22" s="37"/>
      <c r="BA22" s="21"/>
      <c r="BB22" s="21"/>
      <c r="BC22" s="37"/>
      <c r="BD22" s="21"/>
      <c r="BE22" s="21"/>
      <c r="BF22" s="37"/>
      <c r="BG22" s="21"/>
      <c r="BH22" s="21"/>
      <c r="BI22" s="37"/>
      <c r="BJ22" s="21"/>
      <c r="BK22" s="21"/>
      <c r="BL22" s="37"/>
      <c r="BM22" s="21"/>
      <c r="BN22" s="21"/>
      <c r="BO22" s="37"/>
      <c r="BP22" s="21"/>
      <c r="BQ22" s="21"/>
      <c r="BR22" s="37"/>
      <c r="BS22" s="21"/>
      <c r="BT22" s="21"/>
      <c r="BU22" s="37"/>
    </row>
    <row r="23" customFormat="false" ht="12" hidden="false" customHeight="false" outlineLevel="0" collapsed="false">
      <c r="A23" s="10"/>
      <c r="B23" s="33"/>
      <c r="C23" s="34"/>
      <c r="D23" s="30"/>
      <c r="E23" s="65"/>
      <c r="F23" s="30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</row>
    <row r="24" customFormat="false" ht="12" hidden="false" customHeight="false" outlineLevel="0" collapsed="false">
      <c r="A24" s="13" t="s">
        <v>145</v>
      </c>
      <c r="B24" s="33" t="n">
        <v>203</v>
      </c>
      <c r="C24" s="34" t="n">
        <v>201.761275316523</v>
      </c>
      <c r="D24" s="35" t="n">
        <v>0.00613955617366906</v>
      </c>
      <c r="E24" s="33" t="n">
        <v>2804</v>
      </c>
      <c r="F24" s="34" t="n">
        <v>3003.89472111909</v>
      </c>
      <c r="G24" s="36" t="n">
        <v>-0.0665451820643775</v>
      </c>
      <c r="H24" s="21"/>
      <c r="I24" s="21"/>
      <c r="J24" s="37"/>
      <c r="K24" s="21"/>
      <c r="L24" s="21"/>
      <c r="M24" s="37"/>
      <c r="N24" s="21"/>
      <c r="O24" s="21"/>
      <c r="P24" s="37"/>
      <c r="Q24" s="21"/>
      <c r="R24" s="21"/>
      <c r="S24" s="37"/>
      <c r="T24" s="21"/>
      <c r="U24" s="21"/>
      <c r="V24" s="37"/>
      <c r="W24" s="21"/>
      <c r="X24" s="21"/>
      <c r="Y24" s="37"/>
      <c r="Z24" s="21"/>
      <c r="AA24" s="21"/>
      <c r="AB24" s="37"/>
      <c r="AC24" s="21"/>
      <c r="AD24" s="21"/>
      <c r="AE24" s="37"/>
      <c r="AF24" s="21"/>
      <c r="AG24" s="21"/>
      <c r="AH24" s="37"/>
      <c r="AI24" s="21"/>
      <c r="AJ24" s="21"/>
      <c r="AK24" s="37"/>
      <c r="AL24" s="21"/>
      <c r="AM24" s="21"/>
      <c r="AN24" s="37"/>
      <c r="AO24" s="21"/>
      <c r="AP24" s="21"/>
      <c r="AQ24" s="37"/>
      <c r="AR24" s="21"/>
      <c r="AS24" s="21"/>
      <c r="AT24" s="37"/>
      <c r="AU24" s="21"/>
      <c r="AV24" s="21"/>
      <c r="AW24" s="37"/>
      <c r="AX24" s="21"/>
      <c r="AY24" s="21"/>
      <c r="AZ24" s="37"/>
      <c r="BA24" s="21"/>
      <c r="BB24" s="21"/>
      <c r="BC24" s="37"/>
      <c r="BD24" s="21"/>
      <c r="BE24" s="21"/>
      <c r="BF24" s="37"/>
      <c r="BG24" s="21"/>
      <c r="BH24" s="21"/>
      <c r="BI24" s="37"/>
      <c r="BJ24" s="21"/>
      <c r="BK24" s="21"/>
      <c r="BL24" s="37"/>
      <c r="BM24" s="21"/>
      <c r="BN24" s="21"/>
      <c r="BO24" s="37"/>
      <c r="BP24" s="21"/>
      <c r="BQ24" s="21"/>
      <c r="BR24" s="37"/>
      <c r="BS24" s="21"/>
      <c r="BT24" s="21"/>
      <c r="BU24" s="37"/>
    </row>
    <row r="25" customFormat="false" ht="12" hidden="false" customHeight="false" outlineLevel="0" collapsed="false">
      <c r="A25" s="13" t="s">
        <v>146</v>
      </c>
      <c r="B25" s="33" t="n">
        <v>12</v>
      </c>
      <c r="C25" s="34" t="n">
        <v>6.1077683868736</v>
      </c>
      <c r="D25" s="35" t="n">
        <v>0.964711043363988</v>
      </c>
      <c r="E25" s="33" t="n">
        <v>318</v>
      </c>
      <c r="F25" s="34" t="n">
        <v>279.664414885882</v>
      </c>
      <c r="G25" s="36" t="n">
        <v>0.137077093379081</v>
      </c>
      <c r="H25" s="21"/>
      <c r="I25" s="21"/>
      <c r="J25" s="37"/>
      <c r="K25" s="21"/>
      <c r="L25" s="21"/>
      <c r="M25" s="37"/>
      <c r="N25" s="21"/>
      <c r="O25" s="21"/>
      <c r="P25" s="37"/>
      <c r="Q25" s="21"/>
      <c r="R25" s="21"/>
      <c r="S25" s="37"/>
      <c r="T25" s="21"/>
      <c r="U25" s="21"/>
      <c r="V25" s="37"/>
      <c r="W25" s="21"/>
      <c r="X25" s="21"/>
      <c r="Y25" s="37"/>
      <c r="Z25" s="21"/>
      <c r="AA25" s="21"/>
      <c r="AB25" s="37"/>
      <c r="AC25" s="21"/>
      <c r="AD25" s="21"/>
      <c r="AE25" s="37"/>
      <c r="AF25" s="21"/>
      <c r="AG25" s="21"/>
      <c r="AH25" s="37"/>
      <c r="AI25" s="21"/>
      <c r="AJ25" s="21"/>
      <c r="AK25" s="37"/>
      <c r="AL25" s="21"/>
      <c r="AM25" s="21"/>
      <c r="AN25" s="37"/>
      <c r="AO25" s="21"/>
      <c r="AP25" s="21"/>
      <c r="AQ25" s="37"/>
      <c r="AR25" s="21"/>
      <c r="AS25" s="21"/>
      <c r="AT25" s="37"/>
      <c r="AU25" s="21"/>
      <c r="AV25" s="21"/>
      <c r="AW25" s="37"/>
      <c r="AX25" s="21"/>
      <c r="AY25" s="21"/>
      <c r="AZ25" s="37"/>
      <c r="BA25" s="21"/>
      <c r="BB25" s="21"/>
      <c r="BC25" s="37"/>
      <c r="BD25" s="21"/>
      <c r="BE25" s="21"/>
      <c r="BF25" s="37"/>
      <c r="BG25" s="21"/>
      <c r="BH25" s="21"/>
      <c r="BI25" s="37"/>
      <c r="BJ25" s="21"/>
      <c r="BK25" s="21"/>
      <c r="BL25" s="37"/>
      <c r="BM25" s="21"/>
      <c r="BN25" s="21"/>
      <c r="BO25" s="37"/>
      <c r="BP25" s="21"/>
      <c r="BQ25" s="21"/>
      <c r="BR25" s="37"/>
      <c r="BS25" s="21"/>
      <c r="BT25" s="21"/>
      <c r="BU25" s="37"/>
    </row>
    <row r="26" customFormat="false" ht="12" hidden="false" customHeight="false" outlineLevel="0" collapsed="false">
      <c r="A26" s="10"/>
      <c r="B26" s="33"/>
      <c r="C26" s="34"/>
      <c r="D26" s="30"/>
      <c r="E26" s="65"/>
      <c r="F26" s="30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</row>
    <row r="27" customFormat="false" ht="12" hidden="false" customHeight="false" outlineLevel="0" collapsed="false">
      <c r="A27" s="13" t="s">
        <v>147</v>
      </c>
      <c r="B27" s="33" t="n">
        <v>310</v>
      </c>
      <c r="C27" s="34" t="n">
        <v>211.630585503136</v>
      </c>
      <c r="D27" s="35" t="n">
        <v>0.464816624983571</v>
      </c>
      <c r="E27" s="33" t="n">
        <v>3871</v>
      </c>
      <c r="F27" s="34" t="n">
        <v>3611.9826013563</v>
      </c>
      <c r="G27" s="36" t="n">
        <v>0.0717105886795901</v>
      </c>
      <c r="H27" s="21"/>
      <c r="I27" s="21"/>
      <c r="J27" s="37"/>
      <c r="K27" s="21"/>
      <c r="L27" s="21"/>
      <c r="M27" s="37"/>
      <c r="N27" s="21"/>
      <c r="O27" s="21"/>
      <c r="P27" s="37"/>
      <c r="Q27" s="21"/>
      <c r="R27" s="21"/>
      <c r="S27" s="37"/>
      <c r="T27" s="21"/>
      <c r="U27" s="21"/>
      <c r="V27" s="37"/>
      <c r="W27" s="21"/>
      <c r="X27" s="21"/>
      <c r="Y27" s="37"/>
      <c r="Z27" s="21"/>
      <c r="AA27" s="21"/>
      <c r="AB27" s="37"/>
      <c r="AC27" s="21"/>
      <c r="AD27" s="21"/>
      <c r="AE27" s="37"/>
      <c r="AF27" s="21"/>
      <c r="AG27" s="21"/>
      <c r="AH27" s="37"/>
      <c r="AI27" s="21"/>
      <c r="AJ27" s="21"/>
      <c r="AK27" s="37"/>
      <c r="AL27" s="21"/>
      <c r="AM27" s="21"/>
      <c r="AN27" s="37"/>
      <c r="AO27" s="21"/>
      <c r="AP27" s="21"/>
      <c r="AQ27" s="37"/>
      <c r="AR27" s="21"/>
      <c r="AS27" s="21"/>
      <c r="AT27" s="37"/>
      <c r="AU27" s="21"/>
      <c r="AV27" s="21"/>
      <c r="AW27" s="37"/>
      <c r="AX27" s="21"/>
      <c r="AY27" s="21"/>
      <c r="AZ27" s="37"/>
      <c r="BA27" s="21"/>
      <c r="BB27" s="21"/>
      <c r="BC27" s="37"/>
      <c r="BD27" s="21"/>
      <c r="BE27" s="21"/>
      <c r="BF27" s="37"/>
      <c r="BG27" s="21"/>
      <c r="BH27" s="21"/>
      <c r="BI27" s="37"/>
      <c r="BJ27" s="21"/>
      <c r="BK27" s="21"/>
      <c r="BL27" s="37"/>
      <c r="BM27" s="21"/>
      <c r="BN27" s="21"/>
      <c r="BO27" s="37"/>
      <c r="BP27" s="21"/>
      <c r="BQ27" s="21"/>
      <c r="BR27" s="37"/>
      <c r="BS27" s="21"/>
      <c r="BT27" s="21"/>
      <c r="BU27" s="37"/>
    </row>
    <row r="28" customFormat="false" ht="12" hidden="false" customHeight="false" outlineLevel="0" collapsed="false">
      <c r="A28" s="13" t="s">
        <v>148</v>
      </c>
      <c r="B28" s="33" t="n">
        <v>42</v>
      </c>
      <c r="C28" s="34" t="n">
        <v>4.45874091936242</v>
      </c>
      <c r="D28" s="35" t="n">
        <v>8.4196995877495</v>
      </c>
      <c r="E28" s="33" t="n">
        <v>381</v>
      </c>
      <c r="F28" s="34" t="n">
        <v>150.837961772791</v>
      </c>
      <c r="G28" s="36" t="n">
        <v>1.52588934192776</v>
      </c>
      <c r="H28" s="21"/>
      <c r="I28" s="21"/>
      <c r="J28" s="37"/>
      <c r="K28" s="21"/>
      <c r="L28" s="21"/>
      <c r="M28" s="37"/>
      <c r="N28" s="21"/>
      <c r="O28" s="21"/>
      <c r="P28" s="37"/>
      <c r="Q28" s="21"/>
      <c r="R28" s="21"/>
      <c r="S28" s="37"/>
      <c r="T28" s="21"/>
      <c r="U28" s="21"/>
      <c r="V28" s="37"/>
      <c r="W28" s="21"/>
      <c r="X28" s="21"/>
      <c r="Y28" s="37"/>
      <c r="Z28" s="21"/>
      <c r="AA28" s="21"/>
      <c r="AB28" s="37"/>
      <c r="AC28" s="21"/>
      <c r="AD28" s="21"/>
      <c r="AE28" s="37"/>
      <c r="AF28" s="21"/>
      <c r="AG28" s="21"/>
      <c r="AH28" s="37"/>
      <c r="AI28" s="21"/>
      <c r="AJ28" s="21"/>
      <c r="AK28" s="37"/>
      <c r="AL28" s="21"/>
      <c r="AM28" s="21"/>
      <c r="AN28" s="37"/>
      <c r="AO28" s="21"/>
      <c r="AP28" s="21"/>
      <c r="AQ28" s="37"/>
      <c r="AR28" s="21"/>
      <c r="AS28" s="21"/>
      <c r="AT28" s="37"/>
      <c r="AU28" s="21"/>
      <c r="AV28" s="21"/>
      <c r="AW28" s="37"/>
      <c r="AX28" s="21"/>
      <c r="AY28" s="21"/>
      <c r="AZ28" s="37"/>
      <c r="BA28" s="21"/>
      <c r="BB28" s="21"/>
      <c r="BC28" s="37"/>
      <c r="BD28" s="21"/>
      <c r="BE28" s="21"/>
      <c r="BF28" s="37"/>
      <c r="BG28" s="21"/>
      <c r="BH28" s="21"/>
      <c r="BI28" s="37"/>
      <c r="BJ28" s="21"/>
      <c r="BK28" s="21"/>
      <c r="BL28" s="37"/>
      <c r="BM28" s="21"/>
      <c r="BN28" s="21"/>
      <c r="BO28" s="37"/>
      <c r="BP28" s="21"/>
      <c r="BQ28" s="21"/>
      <c r="BR28" s="37"/>
      <c r="BS28" s="21"/>
      <c r="BT28" s="21"/>
      <c r="BU28" s="37"/>
    </row>
    <row r="29" customFormat="false" ht="12" hidden="false" customHeight="false" outlineLevel="0" collapsed="false">
      <c r="A29" s="10"/>
      <c r="B29" s="33"/>
      <c r="C29" s="34"/>
      <c r="D29" s="30"/>
      <c r="E29" s="65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</row>
    <row r="30" customFormat="false" ht="12" hidden="false" customHeight="false" outlineLevel="0" collapsed="false">
      <c r="A30" s="13" t="s">
        <v>28</v>
      </c>
      <c r="B30" s="33" t="n">
        <v>3910</v>
      </c>
      <c r="C30" s="34" t="n">
        <v>3908.2115067111</v>
      </c>
      <c r="D30" s="35" t="n">
        <v>0.000457624487781648</v>
      </c>
      <c r="E30" s="33" t="n">
        <v>71342</v>
      </c>
      <c r="F30" s="34" t="n">
        <v>64437.3417187258</v>
      </c>
      <c r="G30" s="36" t="n">
        <v>0.107153059035452</v>
      </c>
      <c r="H30" s="21"/>
      <c r="I30" s="21"/>
      <c r="J30" s="37"/>
      <c r="K30" s="21"/>
      <c r="L30" s="21"/>
      <c r="M30" s="37"/>
      <c r="N30" s="21"/>
      <c r="O30" s="21"/>
      <c r="P30" s="37"/>
      <c r="Q30" s="21"/>
      <c r="R30" s="21"/>
      <c r="S30" s="37"/>
      <c r="T30" s="21"/>
      <c r="U30" s="21"/>
      <c r="V30" s="37"/>
      <c r="W30" s="21"/>
      <c r="X30" s="21"/>
      <c r="Y30" s="37"/>
      <c r="Z30" s="21"/>
      <c r="AA30" s="21"/>
      <c r="AB30" s="37"/>
      <c r="AC30" s="21"/>
      <c r="AD30" s="21"/>
      <c r="AE30" s="37"/>
      <c r="AF30" s="21"/>
      <c r="AG30" s="21"/>
      <c r="AH30" s="37"/>
      <c r="AI30" s="21"/>
      <c r="AJ30" s="21"/>
      <c r="AK30" s="37"/>
      <c r="AL30" s="21"/>
      <c r="AM30" s="21"/>
      <c r="AN30" s="37"/>
      <c r="AO30" s="21"/>
      <c r="AP30" s="21"/>
      <c r="AQ30" s="37"/>
      <c r="AR30" s="21"/>
      <c r="AS30" s="21"/>
      <c r="AT30" s="37"/>
      <c r="AU30" s="21"/>
      <c r="AV30" s="21"/>
      <c r="AW30" s="37"/>
      <c r="AX30" s="21"/>
      <c r="AY30" s="21"/>
      <c r="AZ30" s="37"/>
      <c r="BA30" s="21"/>
      <c r="BB30" s="21"/>
      <c r="BC30" s="37"/>
      <c r="BD30" s="21"/>
      <c r="BE30" s="21"/>
      <c r="BF30" s="37"/>
      <c r="BG30" s="21"/>
      <c r="BH30" s="21"/>
      <c r="BI30" s="37"/>
      <c r="BJ30" s="21"/>
      <c r="BK30" s="21"/>
      <c r="BL30" s="37"/>
      <c r="BM30" s="21"/>
      <c r="BN30" s="21"/>
      <c r="BO30" s="37"/>
      <c r="BP30" s="21"/>
      <c r="BQ30" s="21"/>
      <c r="BR30" s="37"/>
      <c r="BS30" s="21"/>
      <c r="BT30" s="21"/>
      <c r="BU30" s="37"/>
    </row>
    <row r="31" customFormat="false" ht="12" hidden="false" customHeight="false" outlineLevel="0" collapsed="false">
      <c r="A31" s="13" t="s">
        <v>29</v>
      </c>
      <c r="B31" s="33" t="n">
        <v>3348</v>
      </c>
      <c r="C31" s="34" t="n">
        <v>3381.51018397321</v>
      </c>
      <c r="D31" s="35" t="n">
        <v>-0.00990982790234729</v>
      </c>
      <c r="E31" s="33" t="n">
        <v>64068</v>
      </c>
      <c r="F31" s="34" t="n">
        <v>57890.0226716018</v>
      </c>
      <c r="G31" s="36" t="n">
        <v>0.106719207270735</v>
      </c>
      <c r="H31" s="21"/>
      <c r="I31" s="21"/>
      <c r="J31" s="37"/>
      <c r="K31" s="21"/>
      <c r="L31" s="21"/>
      <c r="M31" s="37"/>
      <c r="N31" s="21"/>
      <c r="O31" s="21"/>
      <c r="P31" s="37"/>
      <c r="Q31" s="21"/>
      <c r="R31" s="21"/>
      <c r="S31" s="37"/>
      <c r="T31" s="21"/>
      <c r="U31" s="21"/>
      <c r="V31" s="37"/>
      <c r="W31" s="21"/>
      <c r="X31" s="21"/>
      <c r="Y31" s="37"/>
      <c r="Z31" s="21"/>
      <c r="AA31" s="21"/>
      <c r="AB31" s="37"/>
      <c r="AC31" s="21"/>
      <c r="AD31" s="21"/>
      <c r="AE31" s="37"/>
      <c r="AF31" s="21"/>
      <c r="AG31" s="21"/>
      <c r="AH31" s="37"/>
      <c r="AI31" s="21"/>
      <c r="AJ31" s="21"/>
      <c r="AK31" s="37"/>
      <c r="AL31" s="21"/>
      <c r="AM31" s="21"/>
      <c r="AN31" s="37"/>
      <c r="AO31" s="21"/>
      <c r="AP31" s="21"/>
      <c r="AQ31" s="37"/>
      <c r="AR31" s="21"/>
      <c r="AS31" s="21"/>
      <c r="AT31" s="37"/>
      <c r="AU31" s="21"/>
      <c r="AV31" s="21"/>
      <c r="AW31" s="37"/>
      <c r="AX31" s="21"/>
      <c r="AY31" s="21"/>
      <c r="AZ31" s="37"/>
      <c r="BA31" s="21"/>
      <c r="BB31" s="21"/>
      <c r="BC31" s="37"/>
      <c r="BD31" s="21"/>
      <c r="BE31" s="21"/>
      <c r="BF31" s="37"/>
      <c r="BG31" s="21"/>
      <c r="BH31" s="21"/>
      <c r="BI31" s="37"/>
      <c r="BJ31" s="21"/>
      <c r="BK31" s="21"/>
      <c r="BL31" s="37"/>
      <c r="BM31" s="21"/>
      <c r="BN31" s="21"/>
      <c r="BO31" s="37"/>
      <c r="BP31" s="21"/>
      <c r="BQ31" s="21"/>
      <c r="BR31" s="37"/>
      <c r="BS31" s="21"/>
      <c r="BT31" s="21"/>
      <c r="BU31" s="37"/>
    </row>
    <row r="32" customFormat="false" ht="12" hidden="false" customHeight="false" outlineLevel="0" collapsed="false">
      <c r="A32" s="13" t="s">
        <v>30</v>
      </c>
      <c r="B32" s="33" t="n">
        <v>1650</v>
      </c>
      <c r="C32" s="34" t="n">
        <v>1701.70263358346</v>
      </c>
      <c r="D32" s="35" t="n">
        <v>-0.0303828839205478</v>
      </c>
      <c r="E32" s="33" t="n">
        <v>25178</v>
      </c>
      <c r="F32" s="34" t="n">
        <v>24147.5608256807</v>
      </c>
      <c r="G32" s="36" t="n">
        <v>0.0426725987671375</v>
      </c>
      <c r="H32" s="21"/>
      <c r="I32" s="21"/>
      <c r="J32" s="37"/>
      <c r="K32" s="21"/>
      <c r="L32" s="21"/>
      <c r="M32" s="37"/>
      <c r="N32" s="21"/>
      <c r="O32" s="21"/>
      <c r="P32" s="37"/>
      <c r="Q32" s="21"/>
      <c r="R32" s="21"/>
      <c r="S32" s="37"/>
      <c r="T32" s="21"/>
      <c r="U32" s="21"/>
      <c r="V32" s="37"/>
      <c r="W32" s="21"/>
      <c r="X32" s="21"/>
      <c r="Y32" s="37"/>
      <c r="Z32" s="21"/>
      <c r="AA32" s="21"/>
      <c r="AB32" s="37"/>
      <c r="AC32" s="21"/>
      <c r="AD32" s="21"/>
      <c r="AE32" s="37"/>
      <c r="AF32" s="21"/>
      <c r="AG32" s="21"/>
      <c r="AH32" s="37"/>
      <c r="AI32" s="21"/>
      <c r="AJ32" s="21"/>
      <c r="AK32" s="37"/>
      <c r="AL32" s="21"/>
      <c r="AM32" s="21"/>
      <c r="AN32" s="37"/>
      <c r="AO32" s="21"/>
      <c r="AP32" s="21"/>
      <c r="AQ32" s="37"/>
      <c r="AR32" s="21"/>
      <c r="AS32" s="21"/>
      <c r="AT32" s="37"/>
      <c r="AU32" s="21"/>
      <c r="AV32" s="21"/>
      <c r="AW32" s="37"/>
      <c r="AX32" s="21"/>
      <c r="AY32" s="21"/>
      <c r="AZ32" s="37"/>
      <c r="BA32" s="21"/>
      <c r="BB32" s="21"/>
      <c r="BC32" s="37"/>
      <c r="BD32" s="21"/>
      <c r="BE32" s="21"/>
      <c r="BF32" s="37"/>
      <c r="BG32" s="21"/>
      <c r="BH32" s="21"/>
      <c r="BI32" s="37"/>
      <c r="BJ32" s="21"/>
      <c r="BK32" s="21"/>
      <c r="BL32" s="37"/>
      <c r="BM32" s="21"/>
      <c r="BN32" s="21"/>
      <c r="BO32" s="37"/>
      <c r="BP32" s="21"/>
      <c r="BQ32" s="21"/>
      <c r="BR32" s="37"/>
      <c r="BS32" s="21"/>
      <c r="BT32" s="21"/>
      <c r="BU32" s="37"/>
    </row>
    <row r="33" customFormat="false" ht="12" hidden="false" customHeight="false" outlineLevel="0" collapsed="false">
      <c r="A33" s="13" t="s">
        <v>31</v>
      </c>
      <c r="B33" s="33" t="n">
        <v>1332</v>
      </c>
      <c r="C33" s="34" t="n">
        <v>1323.22418837218</v>
      </c>
      <c r="D33" s="35" t="n">
        <v>0.00663214268975505</v>
      </c>
      <c r="E33" s="33" t="n">
        <v>33041</v>
      </c>
      <c r="F33" s="34" t="n">
        <v>29196.4132091431</v>
      </c>
      <c r="G33" s="36" t="n">
        <v>0.131680106159511</v>
      </c>
      <c r="H33" s="21"/>
      <c r="I33" s="21"/>
      <c r="J33" s="37"/>
      <c r="K33" s="21"/>
      <c r="L33" s="21"/>
      <c r="M33" s="37"/>
      <c r="N33" s="21"/>
      <c r="O33" s="21"/>
      <c r="P33" s="37"/>
      <c r="Q33" s="21"/>
      <c r="R33" s="21"/>
      <c r="S33" s="37"/>
      <c r="T33" s="21"/>
      <c r="U33" s="21"/>
      <c r="V33" s="37"/>
      <c r="W33" s="21"/>
      <c r="X33" s="21"/>
      <c r="Y33" s="37"/>
      <c r="Z33" s="21"/>
      <c r="AA33" s="21"/>
      <c r="AB33" s="37"/>
      <c r="AC33" s="21"/>
      <c r="AD33" s="21"/>
      <c r="AE33" s="37"/>
      <c r="AF33" s="21"/>
      <c r="AG33" s="21"/>
      <c r="AH33" s="37"/>
      <c r="AI33" s="21"/>
      <c r="AJ33" s="21"/>
      <c r="AK33" s="37"/>
      <c r="AL33" s="21"/>
      <c r="AM33" s="21"/>
      <c r="AN33" s="37"/>
      <c r="AO33" s="21"/>
      <c r="AP33" s="21"/>
      <c r="AQ33" s="37"/>
      <c r="AR33" s="21"/>
      <c r="AS33" s="21"/>
      <c r="AT33" s="37"/>
      <c r="AU33" s="21"/>
      <c r="AV33" s="21"/>
      <c r="AW33" s="37"/>
      <c r="AX33" s="21"/>
      <c r="AY33" s="21"/>
      <c r="AZ33" s="37"/>
      <c r="BA33" s="21"/>
      <c r="BB33" s="21"/>
      <c r="BC33" s="37"/>
      <c r="BD33" s="21"/>
      <c r="BE33" s="21"/>
      <c r="BF33" s="37"/>
      <c r="BG33" s="21"/>
      <c r="BH33" s="21"/>
      <c r="BI33" s="37"/>
      <c r="BJ33" s="21"/>
      <c r="BK33" s="21"/>
      <c r="BL33" s="37"/>
      <c r="BM33" s="21"/>
      <c r="BN33" s="21"/>
      <c r="BO33" s="37"/>
      <c r="BP33" s="21"/>
      <c r="BQ33" s="21"/>
      <c r="BR33" s="37"/>
      <c r="BS33" s="21"/>
      <c r="BT33" s="21"/>
      <c r="BU33" s="37"/>
    </row>
    <row r="34" customFormat="false" ht="12" hidden="false" customHeight="false" outlineLevel="0" collapsed="false">
      <c r="A34" s="10"/>
      <c r="B34" s="33"/>
      <c r="C34" s="34"/>
      <c r="D34" s="30"/>
      <c r="E34" s="65"/>
      <c r="F34" s="30"/>
      <c r="G34" s="31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customFormat="false" ht="12" hidden="false" customHeight="false" outlineLevel="0" collapsed="false">
      <c r="A35" s="13" t="s">
        <v>32</v>
      </c>
      <c r="B35" s="33" t="n">
        <v>13088</v>
      </c>
      <c r="C35" s="34" t="n">
        <v>12882.6639347719</v>
      </c>
      <c r="D35" s="35" t="n">
        <v>0.0159389444813445</v>
      </c>
      <c r="E35" s="33" t="n">
        <v>252282</v>
      </c>
      <c r="F35" s="34" t="n">
        <v>236742.085817189</v>
      </c>
      <c r="G35" s="36" t="n">
        <v>0.0656406913420981</v>
      </c>
      <c r="H35" s="21"/>
      <c r="I35" s="21"/>
      <c r="J35" s="37"/>
      <c r="K35" s="21"/>
      <c r="L35" s="21"/>
      <c r="M35" s="37"/>
      <c r="N35" s="21"/>
      <c r="O35" s="21"/>
      <c r="P35" s="37"/>
      <c r="Q35" s="21"/>
      <c r="R35" s="21"/>
      <c r="S35" s="37"/>
      <c r="T35" s="21"/>
      <c r="U35" s="21"/>
      <c r="V35" s="37"/>
      <c r="W35" s="21"/>
      <c r="X35" s="21"/>
      <c r="Y35" s="37"/>
      <c r="Z35" s="21"/>
      <c r="AA35" s="21"/>
      <c r="AB35" s="37"/>
      <c r="AC35" s="21"/>
      <c r="AD35" s="21"/>
      <c r="AE35" s="37"/>
      <c r="AF35" s="21"/>
      <c r="AG35" s="21"/>
      <c r="AH35" s="37"/>
      <c r="AI35" s="21"/>
      <c r="AJ35" s="21"/>
      <c r="AK35" s="37"/>
      <c r="AL35" s="21"/>
      <c r="AM35" s="21"/>
      <c r="AN35" s="37"/>
      <c r="AO35" s="21"/>
      <c r="AP35" s="21"/>
      <c r="AQ35" s="37"/>
      <c r="AR35" s="21"/>
      <c r="AS35" s="21"/>
      <c r="AT35" s="37"/>
      <c r="AU35" s="21"/>
      <c r="AV35" s="21"/>
      <c r="AW35" s="37"/>
      <c r="AX35" s="21"/>
      <c r="AY35" s="21"/>
      <c r="AZ35" s="37"/>
      <c r="BA35" s="21"/>
      <c r="BB35" s="21"/>
      <c r="BC35" s="37"/>
      <c r="BD35" s="21"/>
      <c r="BE35" s="21"/>
      <c r="BF35" s="37"/>
      <c r="BG35" s="21"/>
      <c r="BH35" s="21"/>
      <c r="BI35" s="37"/>
      <c r="BJ35" s="21"/>
      <c r="BK35" s="21"/>
      <c r="BL35" s="37"/>
      <c r="BM35" s="21"/>
      <c r="BN35" s="21"/>
      <c r="BO35" s="37"/>
      <c r="BP35" s="21"/>
      <c r="BQ35" s="21"/>
      <c r="BR35" s="37"/>
      <c r="BS35" s="21"/>
      <c r="BT35" s="21"/>
      <c r="BU35" s="37"/>
    </row>
    <row r="36" customFormat="false" ht="12" hidden="false" customHeight="false" outlineLevel="0" collapsed="false">
      <c r="A36" s="13" t="s">
        <v>33</v>
      </c>
      <c r="B36" s="33" t="n">
        <v>9223</v>
      </c>
      <c r="C36" s="34" t="n">
        <v>8544.14457718651</v>
      </c>
      <c r="D36" s="35" t="n">
        <v>0.079452707837609</v>
      </c>
      <c r="E36" s="33" t="n">
        <v>193418</v>
      </c>
      <c r="F36" s="34" t="n">
        <v>179036.980284796</v>
      </c>
      <c r="G36" s="36" t="n">
        <v>0.0803242977642254</v>
      </c>
      <c r="H36" s="21"/>
      <c r="I36" s="21"/>
      <c r="J36" s="37"/>
      <c r="K36" s="21"/>
      <c r="L36" s="21"/>
      <c r="M36" s="37"/>
      <c r="N36" s="21"/>
      <c r="O36" s="21"/>
      <c r="P36" s="37"/>
      <c r="Q36" s="21"/>
      <c r="R36" s="21"/>
      <c r="S36" s="37"/>
      <c r="T36" s="21"/>
      <c r="U36" s="21"/>
      <c r="V36" s="37"/>
      <c r="W36" s="21"/>
      <c r="X36" s="21"/>
      <c r="Y36" s="37"/>
      <c r="Z36" s="21"/>
      <c r="AA36" s="21"/>
      <c r="AB36" s="37"/>
      <c r="AC36" s="21"/>
      <c r="AD36" s="21"/>
      <c r="AE36" s="37"/>
      <c r="AF36" s="21"/>
      <c r="AG36" s="21"/>
      <c r="AH36" s="37"/>
      <c r="AI36" s="21"/>
      <c r="AJ36" s="21"/>
      <c r="AK36" s="37"/>
      <c r="AL36" s="21"/>
      <c r="AM36" s="21"/>
      <c r="AN36" s="37"/>
      <c r="AO36" s="21"/>
      <c r="AP36" s="21"/>
      <c r="AQ36" s="37"/>
      <c r="AR36" s="21"/>
      <c r="AS36" s="21"/>
      <c r="AT36" s="37"/>
      <c r="AU36" s="21"/>
      <c r="AV36" s="21"/>
      <c r="AW36" s="37"/>
      <c r="AX36" s="21"/>
      <c r="AY36" s="21"/>
      <c r="AZ36" s="37"/>
      <c r="BA36" s="21"/>
      <c r="BB36" s="21"/>
      <c r="BC36" s="37"/>
      <c r="BD36" s="21"/>
      <c r="BE36" s="21"/>
      <c r="BF36" s="37"/>
      <c r="BG36" s="21"/>
      <c r="BH36" s="21"/>
      <c r="BI36" s="37"/>
      <c r="BJ36" s="21"/>
      <c r="BK36" s="21"/>
      <c r="BL36" s="37"/>
      <c r="BM36" s="21"/>
      <c r="BN36" s="21"/>
      <c r="BO36" s="37"/>
      <c r="BP36" s="21"/>
      <c r="BQ36" s="21"/>
      <c r="BR36" s="37"/>
      <c r="BS36" s="21"/>
      <c r="BT36" s="21"/>
      <c r="BU36" s="37"/>
    </row>
    <row r="37" customFormat="false" ht="12" hidden="false" customHeight="false" outlineLevel="0" collapsed="false">
      <c r="A37" s="13" t="s">
        <v>34</v>
      </c>
      <c r="B37" s="33" t="n">
        <v>3865</v>
      </c>
      <c r="C37" s="34" t="n">
        <v>4338.51935758534</v>
      </c>
      <c r="D37" s="35" t="n">
        <v>-0.109143078215718</v>
      </c>
      <c r="E37" s="33" t="n">
        <v>58864</v>
      </c>
      <c r="F37" s="34" t="n">
        <v>57705.1055323931</v>
      </c>
      <c r="G37" s="36" t="n">
        <v>0.0200830490979064</v>
      </c>
      <c r="H37" s="21"/>
      <c r="I37" s="21"/>
      <c r="J37" s="37"/>
      <c r="K37" s="21"/>
      <c r="L37" s="21"/>
      <c r="M37" s="37"/>
      <c r="N37" s="21"/>
      <c r="O37" s="21"/>
      <c r="P37" s="37"/>
      <c r="Q37" s="21"/>
      <c r="R37" s="21"/>
      <c r="S37" s="37"/>
      <c r="T37" s="21"/>
      <c r="U37" s="21"/>
      <c r="V37" s="37"/>
      <c r="W37" s="21"/>
      <c r="X37" s="21"/>
      <c r="Y37" s="37"/>
      <c r="Z37" s="21"/>
      <c r="AA37" s="21"/>
      <c r="AB37" s="37"/>
      <c r="AC37" s="21"/>
      <c r="AD37" s="21"/>
      <c r="AE37" s="37"/>
      <c r="AF37" s="21"/>
      <c r="AG37" s="21"/>
      <c r="AH37" s="37"/>
      <c r="AI37" s="21"/>
      <c r="AJ37" s="21"/>
      <c r="AK37" s="37"/>
      <c r="AL37" s="21"/>
      <c r="AM37" s="21"/>
      <c r="AN37" s="37"/>
      <c r="AO37" s="21"/>
      <c r="AP37" s="21"/>
      <c r="AQ37" s="37"/>
      <c r="AR37" s="21"/>
      <c r="AS37" s="21"/>
      <c r="AT37" s="37"/>
      <c r="AU37" s="21"/>
      <c r="AV37" s="21"/>
      <c r="AW37" s="37"/>
      <c r="AX37" s="21"/>
      <c r="AY37" s="21"/>
      <c r="AZ37" s="37"/>
      <c r="BA37" s="21"/>
      <c r="BB37" s="21"/>
      <c r="BC37" s="37"/>
      <c r="BD37" s="21"/>
      <c r="BE37" s="21"/>
      <c r="BF37" s="37"/>
      <c r="BG37" s="21"/>
      <c r="BH37" s="21"/>
      <c r="BI37" s="37"/>
      <c r="BJ37" s="21"/>
      <c r="BK37" s="21"/>
      <c r="BL37" s="37"/>
      <c r="BM37" s="21"/>
      <c r="BN37" s="21"/>
      <c r="BO37" s="37"/>
      <c r="BP37" s="21"/>
      <c r="BQ37" s="21"/>
      <c r="BR37" s="37"/>
      <c r="BS37" s="21"/>
      <c r="BT37" s="21"/>
      <c r="BU37" s="37"/>
    </row>
    <row r="38" customFormat="false" ht="12" hidden="false" customHeight="false" outlineLevel="0" collapsed="false">
      <c r="A38" s="13" t="s">
        <v>35</v>
      </c>
      <c r="B38" s="33" t="n">
        <v>14250</v>
      </c>
      <c r="C38" s="34" t="n">
        <v>14508.6679488819</v>
      </c>
      <c r="D38" s="35" t="n">
        <v>-0.0178285111902225</v>
      </c>
      <c r="E38" s="33" t="n">
        <v>282884</v>
      </c>
      <c r="F38" s="34" t="n">
        <v>270384.364439445</v>
      </c>
      <c r="G38" s="36" t="n">
        <v>0.0462291360170503</v>
      </c>
      <c r="H38" s="21"/>
      <c r="I38" s="21"/>
      <c r="J38" s="37"/>
      <c r="K38" s="21"/>
      <c r="L38" s="21"/>
      <c r="M38" s="37"/>
      <c r="N38" s="21"/>
      <c r="O38" s="21"/>
      <c r="P38" s="37"/>
      <c r="Q38" s="21"/>
      <c r="R38" s="21"/>
      <c r="S38" s="37"/>
      <c r="T38" s="21"/>
      <c r="U38" s="21"/>
      <c r="V38" s="37"/>
      <c r="W38" s="21"/>
      <c r="X38" s="21"/>
      <c r="Y38" s="37"/>
      <c r="Z38" s="21"/>
      <c r="AA38" s="21"/>
      <c r="AB38" s="37"/>
      <c r="AC38" s="21"/>
      <c r="AD38" s="21"/>
      <c r="AE38" s="37"/>
      <c r="AF38" s="21"/>
      <c r="AG38" s="21"/>
      <c r="AH38" s="37"/>
      <c r="AI38" s="21"/>
      <c r="AJ38" s="21"/>
      <c r="AK38" s="37"/>
      <c r="AL38" s="21"/>
      <c r="AM38" s="21"/>
      <c r="AN38" s="37"/>
      <c r="AO38" s="21"/>
      <c r="AP38" s="21"/>
      <c r="AQ38" s="37"/>
      <c r="AR38" s="21"/>
      <c r="AS38" s="21"/>
      <c r="AT38" s="37"/>
      <c r="AU38" s="21"/>
      <c r="AV38" s="21"/>
      <c r="AW38" s="37"/>
      <c r="AX38" s="21"/>
      <c r="AY38" s="21"/>
      <c r="AZ38" s="37"/>
      <c r="BA38" s="21"/>
      <c r="BB38" s="21"/>
      <c r="BC38" s="37"/>
      <c r="BD38" s="21"/>
      <c r="BE38" s="21"/>
      <c r="BF38" s="37"/>
      <c r="BG38" s="21"/>
      <c r="BH38" s="21"/>
      <c r="BI38" s="37"/>
      <c r="BJ38" s="21"/>
      <c r="BK38" s="21"/>
      <c r="BL38" s="37"/>
      <c r="BM38" s="21"/>
      <c r="BN38" s="21"/>
      <c r="BO38" s="37"/>
      <c r="BP38" s="21"/>
      <c r="BQ38" s="21"/>
      <c r="BR38" s="37"/>
      <c r="BS38" s="21"/>
      <c r="BT38" s="21"/>
      <c r="BU38" s="37"/>
    </row>
    <row r="39" customFormat="false" ht="12" hidden="false" customHeight="false" outlineLevel="0" collapsed="false">
      <c r="A39" s="47" t="s">
        <v>36</v>
      </c>
      <c r="B39" s="33" t="n">
        <v>4989</v>
      </c>
      <c r="C39" s="34" t="n">
        <v>5155.33205111814</v>
      </c>
      <c r="D39" s="35" t="n">
        <v>-0.0322640810463533</v>
      </c>
      <c r="E39" s="33" t="n">
        <v>76573</v>
      </c>
      <c r="F39" s="34" t="n">
        <v>72163.6355605548</v>
      </c>
      <c r="G39" s="36" t="n">
        <v>0.0611023045775626</v>
      </c>
      <c r="H39" s="21"/>
      <c r="I39" s="21"/>
      <c r="J39" s="37"/>
      <c r="K39" s="21"/>
      <c r="L39" s="21"/>
      <c r="M39" s="37"/>
      <c r="N39" s="21"/>
      <c r="O39" s="21"/>
      <c r="P39" s="37"/>
      <c r="Q39" s="21"/>
      <c r="R39" s="21"/>
      <c r="S39" s="37"/>
      <c r="T39" s="21"/>
      <c r="U39" s="21"/>
      <c r="V39" s="37"/>
      <c r="W39" s="21"/>
      <c r="X39" s="21"/>
      <c r="Y39" s="37"/>
      <c r="Z39" s="21"/>
      <c r="AA39" s="21"/>
      <c r="AB39" s="37"/>
      <c r="AC39" s="21"/>
      <c r="AD39" s="21"/>
      <c r="AE39" s="37"/>
      <c r="AF39" s="21"/>
      <c r="AG39" s="21"/>
      <c r="AH39" s="37"/>
      <c r="AI39" s="21"/>
      <c r="AJ39" s="21"/>
      <c r="AK39" s="37"/>
      <c r="AL39" s="21"/>
      <c r="AM39" s="21"/>
      <c r="AN39" s="37"/>
      <c r="AO39" s="21"/>
      <c r="AP39" s="21"/>
      <c r="AQ39" s="37"/>
      <c r="AR39" s="21"/>
      <c r="AS39" s="21"/>
      <c r="AT39" s="37"/>
      <c r="AU39" s="21"/>
      <c r="AV39" s="21"/>
      <c r="AW39" s="37"/>
      <c r="AX39" s="21"/>
      <c r="AY39" s="21"/>
      <c r="AZ39" s="37"/>
      <c r="BA39" s="21"/>
      <c r="BB39" s="21"/>
      <c r="BC39" s="37"/>
      <c r="BD39" s="21"/>
      <c r="BE39" s="21"/>
      <c r="BF39" s="37"/>
      <c r="BG39" s="21"/>
      <c r="BH39" s="21"/>
      <c r="BI39" s="37"/>
      <c r="BJ39" s="21"/>
      <c r="BK39" s="21"/>
      <c r="BL39" s="37"/>
      <c r="BM39" s="21"/>
      <c r="BN39" s="21"/>
      <c r="BO39" s="37"/>
      <c r="BP39" s="21"/>
      <c r="BQ39" s="21"/>
      <c r="BR39" s="37"/>
      <c r="BS39" s="21"/>
      <c r="BT39" s="21"/>
      <c r="BU39" s="37"/>
    </row>
    <row r="40" customFormat="false" ht="12" hidden="false" customHeight="false" outlineLevel="0" collapsed="false">
      <c r="A40" s="47" t="s">
        <v>37</v>
      </c>
      <c r="B40" s="48" t="n">
        <v>1.38349186548157</v>
      </c>
      <c r="C40" s="49" t="n">
        <v>1.39646406084121</v>
      </c>
      <c r="D40" s="35" t="n">
        <v>-0.00928931558168704</v>
      </c>
      <c r="E40" s="48" t="n">
        <v>1.30050604105637</v>
      </c>
      <c r="F40" s="49" t="n">
        <v>1.30856519541525</v>
      </c>
      <c r="G40" s="36" t="n">
        <v>-0.00615877175024518</v>
      </c>
      <c r="H40" s="50"/>
      <c r="I40" s="50"/>
      <c r="J40" s="37"/>
      <c r="K40" s="50"/>
      <c r="L40" s="50"/>
      <c r="M40" s="37"/>
      <c r="N40" s="50"/>
      <c r="O40" s="50"/>
      <c r="P40" s="37"/>
      <c r="Q40" s="50"/>
      <c r="R40" s="50"/>
      <c r="S40" s="37"/>
      <c r="T40" s="50"/>
      <c r="U40" s="50"/>
      <c r="V40" s="37"/>
      <c r="W40" s="50"/>
      <c r="X40" s="50"/>
      <c r="Y40" s="37"/>
      <c r="Z40" s="50"/>
      <c r="AA40" s="50"/>
      <c r="AB40" s="37"/>
      <c r="AC40" s="50"/>
      <c r="AD40" s="50"/>
      <c r="AE40" s="37"/>
      <c r="AF40" s="50"/>
      <c r="AG40" s="50"/>
      <c r="AH40" s="37"/>
      <c r="AI40" s="50"/>
      <c r="AJ40" s="50"/>
      <c r="AK40" s="37"/>
      <c r="AL40" s="50"/>
      <c r="AM40" s="50"/>
      <c r="AN40" s="37"/>
      <c r="AO40" s="50"/>
      <c r="AP40" s="50"/>
      <c r="AQ40" s="37"/>
      <c r="AR40" s="50"/>
      <c r="AS40" s="50"/>
      <c r="AT40" s="37"/>
      <c r="AU40" s="50"/>
      <c r="AV40" s="50"/>
      <c r="AW40" s="37"/>
      <c r="AX40" s="50"/>
      <c r="AY40" s="50"/>
      <c r="AZ40" s="37"/>
      <c r="BA40" s="50"/>
      <c r="BB40" s="50"/>
      <c r="BC40" s="37"/>
      <c r="BD40" s="50"/>
      <c r="BE40" s="50"/>
      <c r="BF40" s="37"/>
      <c r="BG40" s="50"/>
      <c r="BH40" s="50"/>
      <c r="BI40" s="37"/>
      <c r="BJ40" s="50"/>
      <c r="BK40" s="50"/>
      <c r="BL40" s="37"/>
      <c r="BM40" s="50"/>
      <c r="BN40" s="50"/>
      <c r="BO40" s="37"/>
      <c r="BP40" s="50"/>
      <c r="BQ40" s="50"/>
      <c r="BR40" s="37"/>
      <c r="BS40" s="50"/>
      <c r="BT40" s="50"/>
      <c r="BU40" s="37"/>
    </row>
    <row r="41" customFormat="false" ht="12" hidden="false" customHeight="false" outlineLevel="0" collapsed="false">
      <c r="A41" s="10"/>
      <c r="B41" s="33"/>
      <c r="C41" s="34"/>
      <c r="D41" s="30"/>
      <c r="E41" s="145"/>
      <c r="F41" s="146"/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customFormat="false" ht="12" hidden="false" customHeight="false" outlineLevel="0" collapsed="false">
      <c r="A42" s="13" t="s">
        <v>38</v>
      </c>
      <c r="B42" s="33"/>
      <c r="C42" s="34"/>
      <c r="D42" s="30"/>
      <c r="E42" s="145"/>
      <c r="F42" s="146"/>
      <c r="G42" s="31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</row>
    <row r="43" customFormat="false" ht="12" hidden="false" customHeight="false" outlineLevel="0" collapsed="false">
      <c r="A43" s="13" t="s">
        <v>39</v>
      </c>
      <c r="B43" s="48" t="n">
        <v>11.8107781069702</v>
      </c>
      <c r="C43" s="49" t="n">
        <v>11.6799311430904</v>
      </c>
      <c r="D43" s="35" t="n">
        <v>0.0112027170603013</v>
      </c>
      <c r="E43" s="48" t="n">
        <v>13.0165180814395</v>
      </c>
      <c r="F43" s="49" t="n">
        <v>12.4992834445563</v>
      </c>
      <c r="G43" s="36" t="n">
        <v>0.0413811431013242</v>
      </c>
      <c r="H43" s="50"/>
      <c r="I43" s="50"/>
      <c r="J43" s="37"/>
      <c r="K43" s="50"/>
      <c r="L43" s="50"/>
      <c r="M43" s="37"/>
      <c r="N43" s="50"/>
      <c r="O43" s="50"/>
      <c r="P43" s="37"/>
      <c r="Q43" s="50"/>
      <c r="R43" s="50"/>
      <c r="S43" s="37"/>
      <c r="T43" s="50"/>
      <c r="U43" s="50"/>
      <c r="V43" s="37"/>
      <c r="W43" s="50"/>
      <c r="X43" s="50"/>
      <c r="Y43" s="37"/>
      <c r="Z43" s="50"/>
      <c r="AA43" s="50"/>
      <c r="AB43" s="37"/>
      <c r="AC43" s="50"/>
      <c r="AD43" s="50"/>
      <c r="AE43" s="37"/>
      <c r="AF43" s="50"/>
      <c r="AG43" s="50"/>
      <c r="AH43" s="37"/>
      <c r="AI43" s="50"/>
      <c r="AJ43" s="50"/>
      <c r="AK43" s="37"/>
      <c r="AL43" s="50"/>
      <c r="AM43" s="50"/>
      <c r="AN43" s="37"/>
      <c r="AO43" s="50"/>
      <c r="AP43" s="50"/>
      <c r="AQ43" s="37"/>
      <c r="AR43" s="50"/>
      <c r="AS43" s="50"/>
      <c r="AT43" s="37"/>
      <c r="AU43" s="50"/>
      <c r="AV43" s="50"/>
      <c r="AW43" s="37"/>
      <c r="AX43" s="50"/>
      <c r="AY43" s="50"/>
      <c r="AZ43" s="37"/>
      <c r="BA43" s="50"/>
      <c r="BB43" s="50"/>
      <c r="BC43" s="37"/>
      <c r="BD43" s="50"/>
      <c r="BE43" s="50"/>
      <c r="BF43" s="37"/>
      <c r="BG43" s="50"/>
      <c r="BH43" s="50"/>
      <c r="BI43" s="37"/>
      <c r="BJ43" s="50"/>
      <c r="BK43" s="50"/>
      <c r="BL43" s="37"/>
      <c r="BM43" s="50"/>
      <c r="BN43" s="50"/>
      <c r="BO43" s="37"/>
      <c r="BP43" s="50"/>
      <c r="BQ43" s="50"/>
      <c r="BR43" s="37"/>
      <c r="BS43" s="50"/>
      <c r="BT43" s="50"/>
      <c r="BU43" s="37"/>
    </row>
    <row r="44" customFormat="false" ht="8.25" hidden="false" customHeight="true" outlineLevel="0" collapsed="false">
      <c r="A44" s="42"/>
      <c r="B44" s="43"/>
      <c r="C44" s="44"/>
      <c r="D44" s="45"/>
      <c r="E44" s="144"/>
      <c r="F44" s="45"/>
      <c r="G44" s="46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</row>
    <row r="45" customFormat="false" ht="13.7" hidden="false" customHeight="true" outlineLevel="0" collapsed="false">
      <c r="A45" s="13" t="s">
        <v>40</v>
      </c>
      <c r="B45" s="33"/>
      <c r="C45" s="34"/>
      <c r="D45" s="30"/>
      <c r="E45" s="65"/>
      <c r="F45" s="30"/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</row>
    <row r="46" customFormat="false" ht="12" hidden="false" customHeight="false" outlineLevel="0" collapsed="false">
      <c r="A46" s="13" t="s">
        <v>41</v>
      </c>
      <c r="B46" s="33" t="n">
        <v>11157</v>
      </c>
      <c r="C46" s="34" t="n">
        <v>11698.9539505529</v>
      </c>
      <c r="D46" s="35" t="n">
        <v>-0.0463249922038805</v>
      </c>
      <c r="E46" s="33" t="n">
        <v>182222</v>
      </c>
      <c r="F46" s="34" t="n">
        <v>175621.547217489</v>
      </c>
      <c r="G46" s="36" t="n">
        <v>0.037583388183782</v>
      </c>
      <c r="H46" s="21"/>
      <c r="I46" s="21"/>
      <c r="J46" s="37"/>
      <c r="K46" s="21"/>
      <c r="L46" s="21"/>
      <c r="M46" s="37"/>
      <c r="N46" s="21"/>
      <c r="O46" s="21"/>
      <c r="P46" s="37"/>
      <c r="Q46" s="21"/>
      <c r="R46" s="21"/>
      <c r="S46" s="37"/>
      <c r="T46" s="21"/>
      <c r="U46" s="21"/>
      <c r="V46" s="37"/>
      <c r="W46" s="21"/>
      <c r="X46" s="21"/>
      <c r="Y46" s="37"/>
      <c r="Z46" s="21"/>
      <c r="AA46" s="21"/>
      <c r="AB46" s="37"/>
      <c r="AC46" s="21"/>
      <c r="AD46" s="21"/>
      <c r="AE46" s="37"/>
      <c r="AF46" s="21"/>
      <c r="AG46" s="21"/>
      <c r="AH46" s="37"/>
      <c r="AI46" s="21"/>
      <c r="AJ46" s="21"/>
      <c r="AK46" s="37"/>
      <c r="AL46" s="21"/>
      <c r="AM46" s="21"/>
      <c r="AN46" s="37"/>
      <c r="AO46" s="21"/>
      <c r="AP46" s="21"/>
      <c r="AQ46" s="37"/>
      <c r="AR46" s="21"/>
      <c r="AS46" s="21"/>
      <c r="AT46" s="37"/>
      <c r="AU46" s="21"/>
      <c r="AV46" s="21"/>
      <c r="AW46" s="37"/>
      <c r="AX46" s="21"/>
      <c r="AY46" s="21"/>
      <c r="AZ46" s="37"/>
      <c r="BA46" s="21"/>
      <c r="BB46" s="21"/>
      <c r="BC46" s="37"/>
      <c r="BD46" s="21"/>
      <c r="BE46" s="21"/>
      <c r="BF46" s="37"/>
      <c r="BG46" s="21"/>
      <c r="BH46" s="21"/>
      <c r="BI46" s="37"/>
      <c r="BJ46" s="21"/>
      <c r="BK46" s="21"/>
      <c r="BL46" s="37"/>
      <c r="BM46" s="21"/>
      <c r="BN46" s="21"/>
      <c r="BO46" s="37"/>
      <c r="BP46" s="21"/>
      <c r="BQ46" s="21"/>
      <c r="BR46" s="37"/>
      <c r="BS46" s="21"/>
      <c r="BT46" s="21"/>
      <c r="BU46" s="37"/>
    </row>
    <row r="47" customFormat="false" ht="12" hidden="false" customHeight="false" outlineLevel="0" collapsed="false">
      <c r="A47" s="13" t="s">
        <v>42</v>
      </c>
      <c r="B47" s="33" t="n">
        <v>8726</v>
      </c>
      <c r="C47" s="34" t="n">
        <v>9185.77980642429</v>
      </c>
      <c r="D47" s="35" t="n">
        <v>-0.0500534321650879</v>
      </c>
      <c r="E47" s="33" t="n">
        <v>141762</v>
      </c>
      <c r="F47" s="34" t="n">
        <v>136422.494866847</v>
      </c>
      <c r="G47" s="36" t="n">
        <v>0.0391394772421104</v>
      </c>
      <c r="H47" s="21"/>
      <c r="I47" s="21"/>
      <c r="J47" s="37"/>
      <c r="K47" s="21"/>
      <c r="L47" s="21"/>
      <c r="M47" s="37"/>
      <c r="N47" s="21"/>
      <c r="O47" s="21"/>
      <c r="P47" s="37"/>
      <c r="Q47" s="21"/>
      <c r="R47" s="21"/>
      <c r="S47" s="37"/>
      <c r="T47" s="21"/>
      <c r="U47" s="21"/>
      <c r="V47" s="37"/>
      <c r="W47" s="21"/>
      <c r="X47" s="21"/>
      <c r="Y47" s="37"/>
      <c r="Z47" s="21"/>
      <c r="AA47" s="21"/>
      <c r="AB47" s="37"/>
      <c r="AC47" s="21"/>
      <c r="AD47" s="21"/>
      <c r="AE47" s="37"/>
      <c r="AF47" s="21"/>
      <c r="AG47" s="21"/>
      <c r="AH47" s="37"/>
      <c r="AI47" s="21"/>
      <c r="AJ47" s="21"/>
      <c r="AK47" s="37"/>
      <c r="AL47" s="21"/>
      <c r="AM47" s="21"/>
      <c r="AN47" s="37"/>
      <c r="AO47" s="21"/>
      <c r="AP47" s="21"/>
      <c r="AQ47" s="37"/>
      <c r="AR47" s="21"/>
      <c r="AS47" s="21"/>
      <c r="AT47" s="37"/>
      <c r="AU47" s="21"/>
      <c r="AV47" s="21"/>
      <c r="AW47" s="37"/>
      <c r="AX47" s="21"/>
      <c r="AY47" s="21"/>
      <c r="AZ47" s="37"/>
      <c r="BA47" s="21"/>
      <c r="BB47" s="21"/>
      <c r="BC47" s="37"/>
      <c r="BD47" s="21"/>
      <c r="BE47" s="21"/>
      <c r="BF47" s="37"/>
      <c r="BG47" s="21"/>
      <c r="BH47" s="21"/>
      <c r="BI47" s="37"/>
      <c r="BJ47" s="21"/>
      <c r="BK47" s="21"/>
      <c r="BL47" s="37"/>
      <c r="BM47" s="21"/>
      <c r="BN47" s="21"/>
      <c r="BO47" s="37"/>
      <c r="BP47" s="21"/>
      <c r="BQ47" s="21"/>
      <c r="BR47" s="37"/>
      <c r="BS47" s="21"/>
      <c r="BT47" s="21"/>
      <c r="BU47" s="37"/>
    </row>
    <row r="48" customFormat="false" ht="12" hidden="false" customHeight="false" outlineLevel="0" collapsed="false">
      <c r="A48" s="13" t="s">
        <v>43</v>
      </c>
      <c r="B48" s="33" t="n">
        <v>5471</v>
      </c>
      <c r="C48" s="34" t="n">
        <v>5575.45987296469</v>
      </c>
      <c r="D48" s="35" t="n">
        <v>-0.0187356514699729</v>
      </c>
      <c r="E48" s="33" t="n">
        <v>131301</v>
      </c>
      <c r="F48" s="34" t="n">
        <v>126493.153014572</v>
      </c>
      <c r="G48" s="36" t="n">
        <v>0.0380087528126879</v>
      </c>
      <c r="H48" s="21"/>
      <c r="I48" s="21"/>
      <c r="J48" s="37"/>
      <c r="K48" s="21"/>
      <c r="L48" s="21"/>
      <c r="M48" s="37"/>
      <c r="N48" s="21"/>
      <c r="O48" s="21"/>
      <c r="P48" s="37"/>
      <c r="Q48" s="21"/>
      <c r="R48" s="21"/>
      <c r="S48" s="37"/>
      <c r="T48" s="21"/>
      <c r="U48" s="21"/>
      <c r="V48" s="37"/>
      <c r="W48" s="21"/>
      <c r="X48" s="21"/>
      <c r="Y48" s="37"/>
      <c r="Z48" s="21"/>
      <c r="AA48" s="21"/>
      <c r="AB48" s="37"/>
      <c r="AC48" s="21"/>
      <c r="AD48" s="21"/>
      <c r="AE48" s="37"/>
      <c r="AF48" s="21"/>
      <c r="AG48" s="21"/>
      <c r="AH48" s="37"/>
      <c r="AI48" s="21"/>
      <c r="AJ48" s="21"/>
      <c r="AK48" s="37"/>
      <c r="AL48" s="21"/>
      <c r="AM48" s="21"/>
      <c r="AN48" s="37"/>
      <c r="AO48" s="21"/>
      <c r="AP48" s="21"/>
      <c r="AQ48" s="37"/>
      <c r="AR48" s="21"/>
      <c r="AS48" s="21"/>
      <c r="AT48" s="37"/>
      <c r="AU48" s="21"/>
      <c r="AV48" s="21"/>
      <c r="AW48" s="37"/>
      <c r="AX48" s="21"/>
      <c r="AY48" s="21"/>
      <c r="AZ48" s="37"/>
      <c r="BA48" s="21"/>
      <c r="BB48" s="21"/>
      <c r="BC48" s="37"/>
      <c r="BD48" s="21"/>
      <c r="BE48" s="21"/>
      <c r="BF48" s="37"/>
      <c r="BG48" s="21"/>
      <c r="BH48" s="21"/>
      <c r="BI48" s="37"/>
      <c r="BJ48" s="21"/>
      <c r="BK48" s="21"/>
      <c r="BL48" s="37"/>
      <c r="BM48" s="21"/>
      <c r="BN48" s="21"/>
      <c r="BO48" s="37"/>
      <c r="BP48" s="21"/>
      <c r="BQ48" s="21"/>
      <c r="BR48" s="37"/>
      <c r="BS48" s="21"/>
      <c r="BT48" s="21"/>
      <c r="BU48" s="37"/>
    </row>
    <row r="49" customFormat="false" ht="12" hidden="false" customHeight="false" outlineLevel="0" collapsed="false">
      <c r="A49" s="13" t="s">
        <v>44</v>
      </c>
      <c r="B49" s="33" t="n">
        <v>4151</v>
      </c>
      <c r="C49" s="34" t="n">
        <v>4442.79064962864</v>
      </c>
      <c r="D49" s="35" t="n">
        <v>-0.0656773349545586</v>
      </c>
      <c r="E49" s="33" t="n">
        <v>105319</v>
      </c>
      <c r="F49" s="34" t="n">
        <v>101702.934312866</v>
      </c>
      <c r="G49" s="36" t="n">
        <v>0.0355551755862851</v>
      </c>
      <c r="H49" s="21"/>
      <c r="I49" s="21"/>
      <c r="J49" s="37"/>
      <c r="K49" s="21"/>
      <c r="L49" s="21"/>
      <c r="M49" s="37"/>
      <c r="N49" s="21"/>
      <c r="O49" s="21"/>
      <c r="P49" s="37"/>
      <c r="Q49" s="21"/>
      <c r="R49" s="21"/>
      <c r="S49" s="37"/>
      <c r="T49" s="21"/>
      <c r="U49" s="21"/>
      <c r="V49" s="37"/>
      <c r="W49" s="21"/>
      <c r="X49" s="21"/>
      <c r="Y49" s="37"/>
      <c r="Z49" s="21"/>
      <c r="AA49" s="21"/>
      <c r="AB49" s="37"/>
      <c r="AC49" s="21"/>
      <c r="AD49" s="21"/>
      <c r="AE49" s="37"/>
      <c r="AF49" s="21"/>
      <c r="AG49" s="21"/>
      <c r="AH49" s="37"/>
      <c r="AI49" s="21"/>
      <c r="AJ49" s="21"/>
      <c r="AK49" s="37"/>
      <c r="AL49" s="21"/>
      <c r="AM49" s="21"/>
      <c r="AN49" s="37"/>
      <c r="AO49" s="21"/>
      <c r="AP49" s="21"/>
      <c r="AQ49" s="37"/>
      <c r="AR49" s="21"/>
      <c r="AS49" s="21"/>
      <c r="AT49" s="37"/>
      <c r="AU49" s="21"/>
      <c r="AV49" s="21"/>
      <c r="AW49" s="37"/>
      <c r="AX49" s="21"/>
      <c r="AY49" s="21"/>
      <c r="AZ49" s="37"/>
      <c r="BA49" s="21"/>
      <c r="BB49" s="21"/>
      <c r="BC49" s="37"/>
      <c r="BD49" s="21"/>
      <c r="BE49" s="21"/>
      <c r="BF49" s="37"/>
      <c r="BG49" s="21"/>
      <c r="BH49" s="21"/>
      <c r="BI49" s="37"/>
      <c r="BJ49" s="21"/>
      <c r="BK49" s="21"/>
      <c r="BL49" s="37"/>
      <c r="BM49" s="21"/>
      <c r="BN49" s="21"/>
      <c r="BO49" s="37"/>
      <c r="BP49" s="21"/>
      <c r="BQ49" s="21"/>
      <c r="BR49" s="37"/>
      <c r="BS49" s="21"/>
      <c r="BT49" s="21"/>
      <c r="BU49" s="37"/>
    </row>
    <row r="50" customFormat="false" ht="12" hidden="false" customHeight="false" outlineLevel="0" collapsed="false">
      <c r="A50" s="13" t="s">
        <v>45</v>
      </c>
      <c r="B50" s="33" t="n">
        <v>2100</v>
      </c>
      <c r="C50" s="34" t="n">
        <v>2062.57016089889</v>
      </c>
      <c r="D50" s="35" t="n">
        <v>0.0181471834561983</v>
      </c>
      <c r="E50" s="33" t="n">
        <v>34307</v>
      </c>
      <c r="F50" s="34" t="n">
        <v>32346.05349345</v>
      </c>
      <c r="G50" s="36" t="n">
        <v>0.0606239802004629</v>
      </c>
      <c r="H50" s="21"/>
      <c r="I50" s="21"/>
      <c r="J50" s="37"/>
      <c r="K50" s="21"/>
      <c r="L50" s="21"/>
      <c r="M50" s="37"/>
      <c r="N50" s="21"/>
      <c r="O50" s="21"/>
      <c r="P50" s="37"/>
      <c r="Q50" s="21"/>
      <c r="R50" s="21"/>
      <c r="S50" s="37"/>
      <c r="T50" s="21"/>
      <c r="U50" s="21"/>
      <c r="V50" s="37"/>
      <c r="W50" s="21"/>
      <c r="X50" s="21"/>
      <c r="Y50" s="37"/>
      <c r="Z50" s="21"/>
      <c r="AA50" s="21"/>
      <c r="AB50" s="37"/>
      <c r="AC50" s="21"/>
      <c r="AD50" s="21"/>
      <c r="AE50" s="37"/>
      <c r="AF50" s="21"/>
      <c r="AG50" s="21"/>
      <c r="AH50" s="37"/>
      <c r="AI50" s="21"/>
      <c r="AJ50" s="21"/>
      <c r="AK50" s="37"/>
      <c r="AL50" s="21"/>
      <c r="AM50" s="21"/>
      <c r="AN50" s="37"/>
      <c r="AO50" s="21"/>
      <c r="AP50" s="21"/>
      <c r="AQ50" s="37"/>
      <c r="AR50" s="21"/>
      <c r="AS50" s="21"/>
      <c r="AT50" s="37"/>
      <c r="AU50" s="21"/>
      <c r="AV50" s="21"/>
      <c r="AW50" s="37"/>
      <c r="AX50" s="21"/>
      <c r="AY50" s="21"/>
      <c r="AZ50" s="37"/>
      <c r="BA50" s="21"/>
      <c r="BB50" s="21"/>
      <c r="BC50" s="37"/>
      <c r="BD50" s="21"/>
      <c r="BE50" s="21"/>
      <c r="BF50" s="37"/>
      <c r="BG50" s="21"/>
      <c r="BH50" s="21"/>
      <c r="BI50" s="37"/>
      <c r="BJ50" s="21"/>
      <c r="BK50" s="21"/>
      <c r="BL50" s="37"/>
      <c r="BM50" s="21"/>
      <c r="BN50" s="21"/>
      <c r="BO50" s="37"/>
      <c r="BP50" s="21"/>
      <c r="BQ50" s="21"/>
      <c r="BR50" s="37"/>
      <c r="BS50" s="21"/>
      <c r="BT50" s="21"/>
      <c r="BU50" s="37"/>
    </row>
    <row r="51" customFormat="false" ht="12" hidden="false" customHeight="false" outlineLevel="0" collapsed="false">
      <c r="A51" s="13" t="s">
        <v>46</v>
      </c>
      <c r="B51" s="33" t="n">
        <v>1598</v>
      </c>
      <c r="C51" s="34" t="n">
        <v>1599.21969451444</v>
      </c>
      <c r="D51" s="35" t="n">
        <v>-0.000762681024138735</v>
      </c>
      <c r="E51" s="33" t="n">
        <v>25026</v>
      </c>
      <c r="F51" s="34" t="n">
        <v>22939.0439405942</v>
      </c>
      <c r="G51" s="36" t="n">
        <v>0.0909783365344461</v>
      </c>
      <c r="H51" s="21"/>
      <c r="I51" s="21"/>
      <c r="J51" s="37"/>
      <c r="K51" s="21"/>
      <c r="L51" s="21"/>
      <c r="M51" s="37"/>
      <c r="N51" s="21"/>
      <c r="O51" s="21"/>
      <c r="P51" s="37"/>
      <c r="Q51" s="21"/>
      <c r="R51" s="21"/>
      <c r="S51" s="37"/>
      <c r="T51" s="21"/>
      <c r="U51" s="21"/>
      <c r="V51" s="37"/>
      <c r="W51" s="21"/>
      <c r="X51" s="21"/>
      <c r="Y51" s="37"/>
      <c r="Z51" s="21"/>
      <c r="AA51" s="21"/>
      <c r="AB51" s="37"/>
      <c r="AC51" s="21"/>
      <c r="AD51" s="21"/>
      <c r="AE51" s="37"/>
      <c r="AF51" s="21"/>
      <c r="AG51" s="21"/>
      <c r="AH51" s="37"/>
      <c r="AI51" s="21"/>
      <c r="AJ51" s="21"/>
      <c r="AK51" s="37"/>
      <c r="AL51" s="21"/>
      <c r="AM51" s="21"/>
      <c r="AN51" s="37"/>
      <c r="AO51" s="21"/>
      <c r="AP51" s="21"/>
      <c r="AQ51" s="37"/>
      <c r="AR51" s="21"/>
      <c r="AS51" s="21"/>
      <c r="AT51" s="37"/>
      <c r="AU51" s="21"/>
      <c r="AV51" s="21"/>
      <c r="AW51" s="37"/>
      <c r="AX51" s="21"/>
      <c r="AY51" s="21"/>
      <c r="AZ51" s="37"/>
      <c r="BA51" s="21"/>
      <c r="BB51" s="21"/>
      <c r="BC51" s="37"/>
      <c r="BD51" s="21"/>
      <c r="BE51" s="21"/>
      <c r="BF51" s="37"/>
      <c r="BG51" s="21"/>
      <c r="BH51" s="21"/>
      <c r="BI51" s="37"/>
      <c r="BJ51" s="21"/>
      <c r="BK51" s="21"/>
      <c r="BL51" s="37"/>
      <c r="BM51" s="21"/>
      <c r="BN51" s="21"/>
      <c r="BO51" s="37"/>
      <c r="BP51" s="21"/>
      <c r="BQ51" s="21"/>
      <c r="BR51" s="37"/>
      <c r="BS51" s="21"/>
      <c r="BT51" s="21"/>
      <c r="BU51" s="37"/>
    </row>
    <row r="52" customFormat="false" ht="12" hidden="false" customHeight="false" outlineLevel="0" collapsed="false">
      <c r="A52" s="10"/>
      <c r="B52" s="33"/>
      <c r="C52" s="34"/>
      <c r="D52" s="30"/>
      <c r="E52" s="65"/>
      <c r="F52" s="30"/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</row>
    <row r="53" customFormat="false" ht="12" hidden="false" customHeight="false" outlineLevel="0" collapsed="false">
      <c r="A53" s="13" t="s">
        <v>47</v>
      </c>
      <c r="B53" s="33" t="n">
        <v>575</v>
      </c>
      <c r="C53" s="34" t="n">
        <v>727.730432434755</v>
      </c>
      <c r="D53" s="35" t="n">
        <v>-0.20987226262308</v>
      </c>
      <c r="E53" s="33" t="n">
        <v>8206</v>
      </c>
      <c r="F53" s="34" t="n">
        <v>8878.94129665064</v>
      </c>
      <c r="G53" s="36" t="n">
        <v>-0.0757907135735309</v>
      </c>
      <c r="H53" s="21"/>
      <c r="I53" s="21"/>
      <c r="J53" s="37"/>
      <c r="K53" s="21"/>
      <c r="L53" s="21"/>
      <c r="M53" s="37"/>
      <c r="N53" s="21"/>
      <c r="O53" s="21"/>
      <c r="P53" s="37"/>
      <c r="Q53" s="21"/>
      <c r="R53" s="21"/>
      <c r="S53" s="37"/>
      <c r="T53" s="21"/>
      <c r="U53" s="21"/>
      <c r="V53" s="37"/>
      <c r="W53" s="21"/>
      <c r="X53" s="21"/>
      <c r="Y53" s="37"/>
      <c r="Z53" s="21"/>
      <c r="AA53" s="21"/>
      <c r="AB53" s="37"/>
      <c r="AC53" s="21"/>
      <c r="AD53" s="21"/>
      <c r="AE53" s="37"/>
      <c r="AF53" s="21"/>
      <c r="AG53" s="21"/>
      <c r="AH53" s="37"/>
      <c r="AI53" s="21"/>
      <c r="AJ53" s="21"/>
      <c r="AK53" s="37"/>
      <c r="AL53" s="21"/>
      <c r="AM53" s="21"/>
      <c r="AN53" s="37"/>
      <c r="AO53" s="21"/>
      <c r="AP53" s="21"/>
      <c r="AQ53" s="37"/>
      <c r="AR53" s="21"/>
      <c r="AS53" s="21"/>
      <c r="AT53" s="37"/>
      <c r="AU53" s="21"/>
      <c r="AV53" s="21"/>
      <c r="AW53" s="37"/>
      <c r="AX53" s="21"/>
      <c r="AY53" s="21"/>
      <c r="AZ53" s="37"/>
      <c r="BA53" s="21"/>
      <c r="BB53" s="21"/>
      <c r="BC53" s="37"/>
      <c r="BD53" s="21"/>
      <c r="BE53" s="21"/>
      <c r="BF53" s="37"/>
      <c r="BG53" s="21"/>
      <c r="BH53" s="21"/>
      <c r="BI53" s="37"/>
      <c r="BJ53" s="21"/>
      <c r="BK53" s="21"/>
      <c r="BL53" s="37"/>
      <c r="BM53" s="21"/>
      <c r="BN53" s="21"/>
      <c r="BO53" s="37"/>
      <c r="BP53" s="21"/>
      <c r="BQ53" s="21"/>
      <c r="BR53" s="37"/>
      <c r="BS53" s="21"/>
      <c r="BT53" s="21"/>
      <c r="BU53" s="37"/>
    </row>
    <row r="54" customFormat="false" ht="12" hidden="false" customHeight="false" outlineLevel="0" collapsed="false">
      <c r="A54" s="13" t="s">
        <v>48</v>
      </c>
      <c r="B54" s="33" t="n">
        <v>788</v>
      </c>
      <c r="C54" s="34" t="n">
        <v>806.168930541731</v>
      </c>
      <c r="D54" s="35" t="n">
        <v>-0.0225373738101286</v>
      </c>
      <c r="E54" s="33" t="n">
        <v>15299</v>
      </c>
      <c r="F54" s="34" t="n">
        <v>14874.062799768</v>
      </c>
      <c r="G54" s="36" t="n">
        <v>0.0285690067302008</v>
      </c>
      <c r="H54" s="21"/>
      <c r="I54" s="21"/>
      <c r="J54" s="37"/>
      <c r="K54" s="21"/>
      <c r="L54" s="21"/>
      <c r="M54" s="37"/>
      <c r="N54" s="21"/>
      <c r="O54" s="21"/>
      <c r="P54" s="37"/>
      <c r="Q54" s="21"/>
      <c r="R54" s="21"/>
      <c r="S54" s="37"/>
      <c r="T54" s="21"/>
      <c r="U54" s="21"/>
      <c r="V54" s="37"/>
      <c r="W54" s="21"/>
      <c r="X54" s="21"/>
      <c r="Y54" s="37"/>
      <c r="Z54" s="21"/>
      <c r="AA54" s="21"/>
      <c r="AB54" s="37"/>
      <c r="AC54" s="21"/>
      <c r="AD54" s="21"/>
      <c r="AE54" s="37"/>
      <c r="AF54" s="21"/>
      <c r="AG54" s="21"/>
      <c r="AH54" s="37"/>
      <c r="AI54" s="21"/>
      <c r="AJ54" s="21"/>
      <c r="AK54" s="37"/>
      <c r="AL54" s="21"/>
      <c r="AM54" s="21"/>
      <c r="AN54" s="37"/>
      <c r="AO54" s="21"/>
      <c r="AP54" s="21"/>
      <c r="AQ54" s="37"/>
      <c r="AR54" s="21"/>
      <c r="AS54" s="21"/>
      <c r="AT54" s="37"/>
      <c r="AU54" s="21"/>
      <c r="AV54" s="21"/>
      <c r="AW54" s="37"/>
      <c r="AX54" s="21"/>
      <c r="AY54" s="21"/>
      <c r="AZ54" s="37"/>
      <c r="BA54" s="21"/>
      <c r="BB54" s="21"/>
      <c r="BC54" s="37"/>
      <c r="BD54" s="21"/>
      <c r="BE54" s="21"/>
      <c r="BF54" s="37"/>
      <c r="BG54" s="21"/>
      <c r="BH54" s="21"/>
      <c r="BI54" s="37"/>
      <c r="BJ54" s="21"/>
      <c r="BK54" s="21"/>
      <c r="BL54" s="37"/>
      <c r="BM54" s="21"/>
      <c r="BN54" s="21"/>
      <c r="BO54" s="37"/>
      <c r="BP54" s="21"/>
      <c r="BQ54" s="21"/>
      <c r="BR54" s="37"/>
      <c r="BS54" s="21"/>
      <c r="BT54" s="21"/>
      <c r="BU54" s="37"/>
    </row>
    <row r="55" customFormat="false" ht="12" hidden="false" customHeight="false" outlineLevel="0" collapsed="false">
      <c r="A55" s="13" t="s">
        <v>49</v>
      </c>
      <c r="B55" s="33" t="n">
        <v>299</v>
      </c>
      <c r="C55" s="34" t="n">
        <v>244.833302831788</v>
      </c>
      <c r="D55" s="35" t="n">
        <v>0.221239090196106</v>
      </c>
      <c r="E55" s="33" t="n">
        <v>4821</v>
      </c>
      <c r="F55" s="34" t="n">
        <v>5021.43136592245</v>
      </c>
      <c r="G55" s="36" t="n">
        <v>-0.0399151857939672</v>
      </c>
      <c r="H55" s="21"/>
      <c r="I55" s="21"/>
      <c r="J55" s="37"/>
      <c r="K55" s="21"/>
      <c r="L55" s="21"/>
      <c r="M55" s="37"/>
      <c r="N55" s="21"/>
      <c r="O55" s="21"/>
      <c r="P55" s="37"/>
      <c r="Q55" s="21"/>
      <c r="R55" s="21"/>
      <c r="S55" s="37"/>
      <c r="T55" s="21"/>
      <c r="U55" s="21"/>
      <c r="V55" s="37"/>
      <c r="W55" s="21"/>
      <c r="X55" s="21"/>
      <c r="Y55" s="37"/>
      <c r="Z55" s="21"/>
      <c r="AA55" s="21"/>
      <c r="AB55" s="37"/>
      <c r="AC55" s="21"/>
      <c r="AD55" s="21"/>
      <c r="AE55" s="37"/>
      <c r="AF55" s="21"/>
      <c r="AG55" s="21"/>
      <c r="AH55" s="37"/>
      <c r="AI55" s="21"/>
      <c r="AJ55" s="21"/>
      <c r="AK55" s="37"/>
      <c r="AL55" s="21"/>
      <c r="AM55" s="21"/>
      <c r="AN55" s="37"/>
      <c r="AO55" s="21"/>
      <c r="AP55" s="21"/>
      <c r="AQ55" s="37"/>
      <c r="AR55" s="21"/>
      <c r="AS55" s="21"/>
      <c r="AT55" s="37"/>
      <c r="AU55" s="21"/>
      <c r="AV55" s="21"/>
      <c r="AW55" s="37"/>
      <c r="AX55" s="21"/>
      <c r="AY55" s="21"/>
      <c r="AZ55" s="37"/>
      <c r="BA55" s="21"/>
      <c r="BB55" s="21"/>
      <c r="BC55" s="37"/>
      <c r="BD55" s="21"/>
      <c r="BE55" s="21"/>
      <c r="BF55" s="37"/>
      <c r="BG55" s="21"/>
      <c r="BH55" s="21"/>
      <c r="BI55" s="37"/>
      <c r="BJ55" s="21"/>
      <c r="BK55" s="21"/>
      <c r="BL55" s="37"/>
      <c r="BM55" s="21"/>
      <c r="BN55" s="21"/>
      <c r="BO55" s="37"/>
      <c r="BP55" s="21"/>
      <c r="BQ55" s="21"/>
      <c r="BR55" s="37"/>
      <c r="BS55" s="21"/>
      <c r="BT55" s="21"/>
      <c r="BU55" s="37"/>
    </row>
    <row r="56" customFormat="false" ht="12" hidden="false" customHeight="false" outlineLevel="0" collapsed="false">
      <c r="A56" s="13" t="s">
        <v>50</v>
      </c>
      <c r="B56" s="33" t="n">
        <v>256</v>
      </c>
      <c r="C56" s="34" t="n">
        <v>240.398793992122</v>
      </c>
      <c r="D56" s="35" t="n">
        <v>0.0648971891613933</v>
      </c>
      <c r="E56" s="33" t="n">
        <v>3405</v>
      </c>
      <c r="F56" s="34" t="n">
        <v>3327.26376374681</v>
      </c>
      <c r="G56" s="36" t="n">
        <v>0.0233634126335853</v>
      </c>
      <c r="H56" s="21"/>
      <c r="I56" s="21"/>
      <c r="J56" s="37"/>
      <c r="K56" s="21"/>
      <c r="L56" s="21"/>
      <c r="M56" s="37"/>
      <c r="N56" s="21"/>
      <c r="O56" s="21"/>
      <c r="P56" s="37"/>
      <c r="Q56" s="21"/>
      <c r="R56" s="21"/>
      <c r="S56" s="37"/>
      <c r="T56" s="21"/>
      <c r="U56" s="21"/>
      <c r="V56" s="37"/>
      <c r="W56" s="21"/>
      <c r="X56" s="21"/>
      <c r="Y56" s="37"/>
      <c r="Z56" s="21"/>
      <c r="AA56" s="21"/>
      <c r="AB56" s="37"/>
      <c r="AC56" s="21"/>
      <c r="AD56" s="21"/>
      <c r="AE56" s="37"/>
      <c r="AF56" s="21"/>
      <c r="AG56" s="21"/>
      <c r="AH56" s="37"/>
      <c r="AI56" s="21"/>
      <c r="AJ56" s="21"/>
      <c r="AK56" s="37"/>
      <c r="AL56" s="21"/>
      <c r="AM56" s="21"/>
      <c r="AN56" s="37"/>
      <c r="AO56" s="21"/>
      <c r="AP56" s="21"/>
      <c r="AQ56" s="37"/>
      <c r="AR56" s="21"/>
      <c r="AS56" s="21"/>
      <c r="AT56" s="37"/>
      <c r="AU56" s="21"/>
      <c r="AV56" s="21"/>
      <c r="AW56" s="37"/>
      <c r="AX56" s="21"/>
      <c r="AY56" s="21"/>
      <c r="AZ56" s="37"/>
      <c r="BA56" s="21"/>
      <c r="BB56" s="21"/>
      <c r="BC56" s="37"/>
      <c r="BD56" s="21"/>
      <c r="BE56" s="21"/>
      <c r="BF56" s="37"/>
      <c r="BG56" s="21"/>
      <c r="BH56" s="21"/>
      <c r="BI56" s="37"/>
      <c r="BJ56" s="21"/>
      <c r="BK56" s="21"/>
      <c r="BL56" s="37"/>
      <c r="BM56" s="21"/>
      <c r="BN56" s="21"/>
      <c r="BO56" s="37"/>
      <c r="BP56" s="21"/>
      <c r="BQ56" s="21"/>
      <c r="BR56" s="37"/>
      <c r="BS56" s="21"/>
      <c r="BT56" s="21"/>
      <c r="BU56" s="37"/>
    </row>
    <row r="57" customFormat="false" ht="12" hidden="false" customHeight="false" outlineLevel="0" collapsed="false">
      <c r="A57" s="72"/>
      <c r="B57" s="51"/>
      <c r="C57" s="52"/>
      <c r="D57" s="53"/>
      <c r="E57" s="51"/>
      <c r="F57" s="52"/>
      <c r="G57" s="54"/>
      <c r="H57" s="21"/>
      <c r="I57" s="21"/>
      <c r="J57" s="37"/>
      <c r="K57" s="21"/>
      <c r="L57" s="21"/>
      <c r="M57" s="37"/>
      <c r="N57" s="21"/>
      <c r="O57" s="21"/>
      <c r="P57" s="37"/>
      <c r="Q57" s="21"/>
      <c r="R57" s="21"/>
      <c r="S57" s="37"/>
      <c r="T57" s="21"/>
      <c r="U57" s="21"/>
      <c r="V57" s="37"/>
      <c r="W57" s="21"/>
      <c r="X57" s="21"/>
      <c r="Y57" s="37"/>
      <c r="Z57" s="21"/>
      <c r="AA57" s="21"/>
      <c r="AB57" s="37"/>
      <c r="AC57" s="21"/>
      <c r="AD57" s="21"/>
      <c r="AE57" s="37"/>
      <c r="AF57" s="21"/>
      <c r="AG57" s="21"/>
      <c r="AH57" s="37"/>
      <c r="AI57" s="21"/>
      <c r="AJ57" s="21"/>
      <c r="AK57" s="37"/>
      <c r="AL57" s="21"/>
      <c r="AM57" s="21"/>
      <c r="AN57" s="37"/>
      <c r="AO57" s="21"/>
      <c r="AP57" s="21"/>
      <c r="AQ57" s="37"/>
      <c r="AR57" s="21"/>
      <c r="AS57" s="21"/>
      <c r="AT57" s="37"/>
      <c r="AU57" s="21"/>
      <c r="AV57" s="21"/>
      <c r="AW57" s="37"/>
      <c r="AX57" s="21"/>
      <c r="AY57" s="21"/>
      <c r="AZ57" s="37"/>
      <c r="BA57" s="21"/>
      <c r="BB57" s="21"/>
      <c r="BC57" s="37"/>
      <c r="BD57" s="21"/>
      <c r="BE57" s="21"/>
      <c r="BF57" s="37"/>
      <c r="BG57" s="21"/>
      <c r="BH57" s="21"/>
      <c r="BI57" s="37"/>
      <c r="BJ57" s="21"/>
      <c r="BK57" s="21"/>
      <c r="BL57" s="37"/>
      <c r="BM57" s="21"/>
      <c r="BN57" s="21"/>
      <c r="BO57" s="37"/>
      <c r="BP57" s="21"/>
      <c r="BQ57" s="21"/>
      <c r="BR57" s="37"/>
      <c r="BS57" s="21"/>
      <c r="BT57" s="21"/>
      <c r="BU57" s="37"/>
    </row>
    <row r="58" customFormat="false" ht="5.25" hidden="false" customHeight="true" outlineLevel="0" collapsed="false">
      <c r="A58" s="147"/>
      <c r="B58" s="56"/>
      <c r="C58" s="56"/>
      <c r="D58" s="148"/>
      <c r="E58" s="56"/>
      <c r="F58" s="56"/>
      <c r="G58" s="148"/>
      <c r="H58" s="21"/>
      <c r="I58" s="21"/>
      <c r="J58" s="37"/>
      <c r="K58" s="21"/>
      <c r="L58" s="21"/>
      <c r="M58" s="37"/>
      <c r="N58" s="21"/>
      <c r="O58" s="21"/>
      <c r="P58" s="37"/>
      <c r="Q58" s="21"/>
      <c r="R58" s="21"/>
      <c r="S58" s="37"/>
      <c r="T58" s="21"/>
      <c r="U58" s="21"/>
      <c r="V58" s="37"/>
      <c r="W58" s="21"/>
      <c r="X58" s="21"/>
      <c r="Y58" s="37"/>
      <c r="Z58" s="21"/>
      <c r="AA58" s="21"/>
      <c r="AB58" s="37"/>
      <c r="AC58" s="21"/>
      <c r="AD58" s="21"/>
      <c r="AE58" s="37"/>
      <c r="AF58" s="21"/>
      <c r="AG58" s="21"/>
      <c r="AH58" s="37"/>
      <c r="AI58" s="21"/>
      <c r="AJ58" s="21"/>
      <c r="AK58" s="37"/>
      <c r="AL58" s="21"/>
      <c r="AM58" s="21"/>
      <c r="AN58" s="37"/>
      <c r="AO58" s="21"/>
      <c r="AP58" s="21"/>
      <c r="AQ58" s="37"/>
      <c r="AR58" s="21"/>
      <c r="AS58" s="21"/>
      <c r="AT58" s="37"/>
      <c r="AU58" s="21"/>
      <c r="AV58" s="21"/>
      <c r="AW58" s="37"/>
      <c r="AX58" s="21"/>
      <c r="AY58" s="21"/>
      <c r="AZ58" s="37"/>
      <c r="BA58" s="21"/>
      <c r="BB58" s="21"/>
      <c r="BC58" s="37"/>
      <c r="BD58" s="21"/>
      <c r="BE58" s="21"/>
      <c r="BF58" s="37"/>
      <c r="BG58" s="21"/>
      <c r="BH58" s="21"/>
      <c r="BI58" s="37"/>
      <c r="BJ58" s="21"/>
      <c r="BK58" s="21"/>
      <c r="BL58" s="37"/>
      <c r="BM58" s="21"/>
      <c r="BN58" s="21"/>
      <c r="BO58" s="37"/>
      <c r="BP58" s="21"/>
      <c r="BQ58" s="21"/>
      <c r="BR58" s="37"/>
      <c r="BS58" s="21"/>
      <c r="BT58" s="21"/>
      <c r="BU58" s="37"/>
    </row>
    <row r="59" customFormat="false" ht="12.75" hidden="false" customHeight="false" outlineLevel="0" collapsed="false">
      <c r="A59" s="58" t="s">
        <v>51</v>
      </c>
      <c r="B59" s="34"/>
      <c r="C59" s="34"/>
      <c r="D59" s="35"/>
      <c r="E59" s="34"/>
      <c r="F59" s="34"/>
      <c r="G59" s="35"/>
      <c r="H59" s="21"/>
      <c r="I59" s="21"/>
      <c r="J59" s="37"/>
      <c r="K59" s="21"/>
      <c r="L59" s="21"/>
      <c r="M59" s="37"/>
      <c r="N59" s="21"/>
      <c r="O59" s="21"/>
      <c r="P59" s="37"/>
      <c r="Q59" s="21"/>
      <c r="R59" s="21"/>
      <c r="S59" s="37"/>
      <c r="T59" s="21"/>
      <c r="U59" s="21"/>
      <c r="V59" s="37"/>
      <c r="W59" s="21"/>
      <c r="X59" s="21"/>
      <c r="Y59" s="37"/>
      <c r="Z59" s="21"/>
      <c r="AA59" s="21"/>
      <c r="AB59" s="37"/>
      <c r="AC59" s="21"/>
      <c r="AD59" s="21"/>
      <c r="AE59" s="37"/>
      <c r="AF59" s="21"/>
      <c r="AG59" s="21"/>
      <c r="AH59" s="37"/>
      <c r="AI59" s="21"/>
      <c r="AJ59" s="21"/>
      <c r="AK59" s="37"/>
      <c r="AL59" s="21"/>
      <c r="AM59" s="21"/>
      <c r="AN59" s="37"/>
      <c r="AO59" s="21"/>
      <c r="AP59" s="21"/>
      <c r="AQ59" s="37"/>
      <c r="AR59" s="21"/>
      <c r="AS59" s="21"/>
      <c r="AT59" s="37"/>
      <c r="AU59" s="21"/>
      <c r="AV59" s="21"/>
      <c r="AW59" s="37"/>
      <c r="AX59" s="21"/>
      <c r="AY59" s="21"/>
      <c r="AZ59" s="37"/>
      <c r="BA59" s="21"/>
      <c r="BB59" s="21"/>
      <c r="BC59" s="37"/>
      <c r="BD59" s="21"/>
      <c r="BE59" s="21"/>
      <c r="BF59" s="37"/>
      <c r="BG59" s="21"/>
      <c r="BH59" s="21"/>
      <c r="BI59" s="37"/>
      <c r="BJ59" s="21"/>
      <c r="BK59" s="21"/>
      <c r="BL59" s="37"/>
      <c r="BM59" s="21"/>
      <c r="BN59" s="21"/>
      <c r="BO59" s="37"/>
      <c r="BP59" s="21"/>
      <c r="BQ59" s="21"/>
      <c r="BR59" s="37"/>
      <c r="BS59" s="21"/>
      <c r="BT59" s="21"/>
      <c r="BU59" s="37"/>
    </row>
    <row r="60" customFormat="false" ht="15" hidden="false" customHeight="true" outlineLevel="0" collapsed="false">
      <c r="A60" s="59"/>
      <c r="B60" s="8" t="s">
        <v>159</v>
      </c>
      <c r="C60" s="8"/>
      <c r="D60" s="8"/>
      <c r="E60" s="8"/>
      <c r="F60" s="8"/>
      <c r="G60" s="8"/>
      <c r="H60" s="32"/>
      <c r="I60" s="32"/>
      <c r="J60" s="21"/>
      <c r="K60" s="32"/>
      <c r="L60" s="32"/>
      <c r="M60" s="21"/>
      <c r="N60" s="32"/>
      <c r="O60" s="32"/>
      <c r="P60" s="21"/>
      <c r="Q60" s="32"/>
      <c r="R60" s="32"/>
      <c r="S60" s="21"/>
      <c r="T60" s="32"/>
      <c r="U60" s="32"/>
      <c r="V60" s="21"/>
      <c r="W60" s="32"/>
      <c r="X60" s="32"/>
      <c r="Y60" s="21"/>
      <c r="Z60" s="32"/>
      <c r="AA60" s="32"/>
      <c r="AB60" s="21"/>
      <c r="AC60" s="32"/>
      <c r="AD60" s="32"/>
      <c r="AE60" s="21"/>
      <c r="AF60" s="32"/>
      <c r="AG60" s="32"/>
      <c r="AH60" s="21"/>
      <c r="AI60" s="32"/>
      <c r="AJ60" s="32"/>
      <c r="AK60" s="21"/>
      <c r="AL60" s="32"/>
      <c r="AM60" s="32"/>
      <c r="AN60" s="21"/>
      <c r="AO60" s="32"/>
      <c r="AP60" s="32"/>
      <c r="AQ60" s="21"/>
      <c r="AR60" s="32"/>
      <c r="AS60" s="32"/>
      <c r="AT60" s="21"/>
      <c r="AU60" s="32"/>
      <c r="AV60" s="32"/>
      <c r="AW60" s="21"/>
      <c r="AX60" s="32"/>
      <c r="AY60" s="32"/>
      <c r="AZ60" s="21"/>
      <c r="BA60" s="32"/>
      <c r="BB60" s="32"/>
      <c r="BC60" s="21"/>
      <c r="BD60" s="32"/>
      <c r="BE60" s="32"/>
      <c r="BF60" s="21"/>
      <c r="BG60" s="32"/>
      <c r="BH60" s="32"/>
      <c r="BI60" s="21"/>
      <c r="BJ60" s="32"/>
      <c r="BK60" s="32"/>
      <c r="BL60" s="21"/>
      <c r="BM60" s="32"/>
      <c r="BN60" s="32"/>
      <c r="BO60" s="21"/>
      <c r="BP60" s="32"/>
      <c r="BQ60" s="32"/>
      <c r="BR60" s="21"/>
      <c r="BS60" s="32"/>
      <c r="BT60" s="32"/>
      <c r="BU60" s="21"/>
    </row>
    <row r="61" customFormat="false" ht="15" hidden="false" customHeight="true" outlineLevel="0" collapsed="false">
      <c r="A61" s="63"/>
      <c r="B61" s="51"/>
      <c r="C61" s="52"/>
      <c r="D61" s="61"/>
      <c r="E61" s="61"/>
      <c r="F61" s="61"/>
      <c r="G61" s="6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</row>
    <row r="62" customFormat="false" ht="15" hidden="false" customHeight="false" outlineLevel="0" collapsed="false">
      <c r="A62" s="60"/>
      <c r="C62" s="150" t="s">
        <v>150</v>
      </c>
      <c r="D62" s="15"/>
      <c r="E62" s="140"/>
      <c r="F62" s="141" t="s">
        <v>4</v>
      </c>
      <c r="G62" s="142"/>
      <c r="I62" s="6"/>
      <c r="J62" s="20"/>
      <c r="K62" s="19"/>
      <c r="L62" s="19"/>
      <c r="M62" s="19"/>
      <c r="O62" s="6"/>
      <c r="P62" s="20"/>
      <c r="R62" s="21"/>
      <c r="S62" s="20"/>
      <c r="U62" s="19"/>
      <c r="V62" s="20"/>
      <c r="X62" s="21"/>
      <c r="Y62" s="20"/>
      <c r="AA62" s="21"/>
      <c r="AB62" s="20"/>
      <c r="AD62" s="21"/>
      <c r="AE62" s="20"/>
      <c r="AG62" s="21"/>
      <c r="AH62" s="20"/>
      <c r="AJ62" s="21"/>
      <c r="AK62" s="20"/>
      <c r="AM62" s="21"/>
      <c r="AN62" s="20"/>
      <c r="AP62" s="21"/>
      <c r="AQ62" s="20"/>
      <c r="AS62" s="21"/>
      <c r="AT62" s="20"/>
      <c r="AV62" s="21"/>
      <c r="AW62" s="20"/>
      <c r="AX62" s="19"/>
      <c r="AY62" s="22"/>
      <c r="AZ62" s="23"/>
      <c r="BA62" s="19"/>
      <c r="BB62" s="22"/>
      <c r="BC62" s="23"/>
      <c r="BD62" s="19"/>
      <c r="BE62" s="22"/>
      <c r="BF62" s="23"/>
      <c r="BG62" s="19"/>
      <c r="BH62" s="22"/>
      <c r="BI62" s="23"/>
      <c r="BK62" s="21"/>
      <c r="BL62" s="20"/>
      <c r="BN62" s="21"/>
      <c r="BO62" s="20"/>
      <c r="BQ62" s="21"/>
      <c r="BR62" s="20"/>
      <c r="BT62" s="21"/>
      <c r="BU62" s="20"/>
    </row>
    <row r="63" s="29" customFormat="true" ht="12" hidden="false" customHeight="false" outlineLevel="0" collapsed="false">
      <c r="A63" s="143"/>
      <c r="B63" s="25" t="s">
        <v>5</v>
      </c>
      <c r="C63" s="26" t="n">
        <v>2011</v>
      </c>
      <c r="D63" s="27" t="s">
        <v>6</v>
      </c>
      <c r="E63" s="25" t="s">
        <v>5</v>
      </c>
      <c r="F63" s="26" t="n">
        <v>2011</v>
      </c>
      <c r="G63" s="27" t="s">
        <v>6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</row>
    <row r="64" customFormat="false" ht="12" hidden="false" customHeight="false" outlineLevel="0" collapsed="false">
      <c r="A64" s="10"/>
      <c r="B64" s="33"/>
      <c r="C64" s="34"/>
      <c r="D64" s="30"/>
      <c r="E64" s="65"/>
      <c r="F64" s="30"/>
      <c r="G64" s="3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21"/>
      <c r="AY64" s="21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</row>
    <row r="65" customFormat="false" ht="12" hidden="false" customHeight="false" outlineLevel="0" collapsed="false">
      <c r="A65" s="13" t="s">
        <v>53</v>
      </c>
      <c r="B65" s="33"/>
      <c r="C65" s="34"/>
      <c r="D65" s="30"/>
      <c r="E65" s="65"/>
      <c r="F65" s="30"/>
      <c r="G65" s="3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66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</row>
    <row r="66" customFormat="false" ht="12" hidden="false" customHeight="false" outlineLevel="0" collapsed="false">
      <c r="A66" s="13" t="s">
        <v>54</v>
      </c>
      <c r="B66" s="33" t="n">
        <v>17532</v>
      </c>
      <c r="C66" s="34" t="n">
        <v>17599.7733315714</v>
      </c>
      <c r="D66" s="35" t="n">
        <v>-0.00385080706976309</v>
      </c>
      <c r="E66" s="33" t="n">
        <v>334317</v>
      </c>
      <c r="F66" s="34" t="n">
        <v>316764.135438264</v>
      </c>
      <c r="G66" s="36" t="n">
        <v>0.0554130426964227</v>
      </c>
      <c r="H66" s="21"/>
      <c r="I66" s="21"/>
      <c r="J66" s="37"/>
      <c r="K66" s="21"/>
      <c r="L66" s="21"/>
      <c r="M66" s="37"/>
      <c r="N66" s="21"/>
      <c r="O66" s="21"/>
      <c r="P66" s="37"/>
      <c r="Q66" s="21"/>
      <c r="R66" s="21"/>
      <c r="S66" s="37"/>
      <c r="T66" s="21"/>
      <c r="U66" s="21"/>
      <c r="V66" s="37"/>
      <c r="W66" s="21"/>
      <c r="X66" s="21"/>
      <c r="Y66" s="37"/>
      <c r="Z66" s="21"/>
      <c r="AA66" s="21"/>
      <c r="AB66" s="37"/>
      <c r="AC66" s="21"/>
      <c r="AD66" s="21"/>
      <c r="AE66" s="37"/>
      <c r="AF66" s="21"/>
      <c r="AG66" s="21"/>
      <c r="AH66" s="37"/>
      <c r="AI66" s="21"/>
      <c r="AJ66" s="21"/>
      <c r="AK66" s="37"/>
      <c r="AL66" s="21"/>
      <c r="AM66" s="21"/>
      <c r="AN66" s="37"/>
      <c r="AO66" s="21"/>
      <c r="AP66" s="21"/>
      <c r="AQ66" s="37"/>
      <c r="AR66" s="21"/>
      <c r="AS66" s="21"/>
      <c r="AT66" s="37"/>
      <c r="AU66" s="21"/>
      <c r="AV66" s="21"/>
      <c r="AW66" s="37"/>
      <c r="AX66" s="21"/>
      <c r="AY66" s="21"/>
      <c r="AZ66" s="37"/>
      <c r="BA66" s="21"/>
      <c r="BB66" s="21"/>
      <c r="BC66" s="37"/>
      <c r="BD66" s="21"/>
      <c r="BE66" s="21"/>
      <c r="BF66" s="37"/>
      <c r="BG66" s="21"/>
      <c r="BH66" s="21"/>
      <c r="BI66" s="37"/>
      <c r="BJ66" s="21"/>
      <c r="BK66" s="21"/>
      <c r="BL66" s="37"/>
      <c r="BM66" s="21"/>
      <c r="BN66" s="21"/>
      <c r="BO66" s="37"/>
      <c r="BP66" s="21"/>
      <c r="BQ66" s="21"/>
      <c r="BR66" s="37"/>
      <c r="BS66" s="21"/>
      <c r="BT66" s="21"/>
      <c r="BU66" s="37"/>
    </row>
    <row r="67" customFormat="false" ht="12" hidden="false" customHeight="false" outlineLevel="0" collapsed="false">
      <c r="A67" s="13" t="s">
        <v>55</v>
      </c>
      <c r="B67" s="33" t="n">
        <v>2125</v>
      </c>
      <c r="C67" s="34" t="n">
        <v>1836.30430169334</v>
      </c>
      <c r="D67" s="35" t="n">
        <v>0.157215608567946</v>
      </c>
      <c r="E67" s="33" t="n">
        <v>10996</v>
      </c>
      <c r="F67" s="34" t="n">
        <v>11218.037353449</v>
      </c>
      <c r="G67" s="36" t="n">
        <v>-0.0197928876908909</v>
      </c>
      <c r="H67" s="21"/>
      <c r="I67" s="21"/>
      <c r="J67" s="37"/>
      <c r="K67" s="21"/>
      <c r="L67" s="21"/>
      <c r="M67" s="37"/>
      <c r="N67" s="21"/>
      <c r="O67" s="21"/>
      <c r="P67" s="37"/>
      <c r="Q67" s="21"/>
      <c r="R67" s="21"/>
      <c r="S67" s="37"/>
      <c r="T67" s="21"/>
      <c r="U67" s="21"/>
      <c r="V67" s="37"/>
      <c r="W67" s="21"/>
      <c r="X67" s="21"/>
      <c r="Y67" s="37"/>
      <c r="Z67" s="21"/>
      <c r="AA67" s="21"/>
      <c r="AB67" s="37"/>
      <c r="AC67" s="21"/>
      <c r="AD67" s="21"/>
      <c r="AE67" s="37"/>
      <c r="AF67" s="21"/>
      <c r="AG67" s="21"/>
      <c r="AH67" s="37"/>
      <c r="AI67" s="21"/>
      <c r="AJ67" s="21"/>
      <c r="AK67" s="37"/>
      <c r="AL67" s="21"/>
      <c r="AM67" s="21"/>
      <c r="AN67" s="37"/>
      <c r="AO67" s="21"/>
      <c r="AP67" s="21"/>
      <c r="AQ67" s="37"/>
      <c r="AR67" s="21"/>
      <c r="AS67" s="21"/>
      <c r="AT67" s="37"/>
      <c r="AU67" s="21"/>
      <c r="AV67" s="21"/>
      <c r="AW67" s="37"/>
      <c r="AX67" s="21"/>
      <c r="AY67" s="21"/>
      <c r="AZ67" s="37"/>
      <c r="BA67" s="21"/>
      <c r="BB67" s="21"/>
      <c r="BC67" s="37"/>
      <c r="BD67" s="21"/>
      <c r="BE67" s="21"/>
      <c r="BF67" s="37"/>
      <c r="BG67" s="21"/>
      <c r="BH67" s="21"/>
      <c r="BI67" s="37"/>
      <c r="BJ67" s="21"/>
      <c r="BK67" s="21"/>
      <c r="BL67" s="37"/>
      <c r="BM67" s="21"/>
      <c r="BN67" s="21"/>
      <c r="BO67" s="37"/>
      <c r="BP67" s="21"/>
      <c r="BQ67" s="21"/>
      <c r="BR67" s="37"/>
      <c r="BS67" s="21"/>
      <c r="BT67" s="21"/>
      <c r="BU67" s="37"/>
    </row>
    <row r="68" customFormat="false" ht="12" hidden="false" customHeight="false" outlineLevel="0" collapsed="false">
      <c r="A68" s="13" t="s">
        <v>56</v>
      </c>
      <c r="B68" s="33" t="n">
        <v>277</v>
      </c>
      <c r="C68" s="34" t="n">
        <v>193.468834348208</v>
      </c>
      <c r="D68" s="35" t="n">
        <v>0.43175515029698</v>
      </c>
      <c r="E68" s="33" t="n">
        <v>2724</v>
      </c>
      <c r="F68" s="34" t="n">
        <v>2449.24380689125</v>
      </c>
      <c r="G68" s="36" t="n">
        <v>0.112180009330099</v>
      </c>
      <c r="H68" s="21"/>
      <c r="I68" s="21"/>
      <c r="J68" s="37"/>
      <c r="K68" s="21"/>
      <c r="L68" s="21"/>
      <c r="M68" s="37"/>
      <c r="N68" s="21"/>
      <c r="O68" s="21"/>
      <c r="P68" s="37"/>
      <c r="Q68" s="21"/>
      <c r="R68" s="21"/>
      <c r="S68" s="37"/>
      <c r="T68" s="21"/>
      <c r="U68" s="21"/>
      <c r="V68" s="37"/>
      <c r="W68" s="21"/>
      <c r="X68" s="21"/>
      <c r="Y68" s="37"/>
      <c r="Z68" s="21"/>
      <c r="AA68" s="21"/>
      <c r="AB68" s="37"/>
      <c r="AC68" s="21"/>
      <c r="AD68" s="21"/>
      <c r="AE68" s="37"/>
      <c r="AF68" s="21"/>
      <c r="AG68" s="21"/>
      <c r="AH68" s="37"/>
      <c r="AI68" s="21"/>
      <c r="AJ68" s="21"/>
      <c r="AK68" s="37"/>
      <c r="AL68" s="21"/>
      <c r="AM68" s="21"/>
      <c r="AN68" s="37"/>
      <c r="AO68" s="21"/>
      <c r="AP68" s="21"/>
      <c r="AQ68" s="37"/>
      <c r="AR68" s="21"/>
      <c r="AS68" s="21"/>
      <c r="AT68" s="37"/>
      <c r="AU68" s="21"/>
      <c r="AV68" s="21"/>
      <c r="AW68" s="37"/>
      <c r="AX68" s="21"/>
      <c r="AY68" s="21"/>
      <c r="AZ68" s="37"/>
      <c r="BA68" s="21"/>
      <c r="BB68" s="21"/>
      <c r="BC68" s="37"/>
      <c r="BD68" s="21"/>
      <c r="BE68" s="21"/>
      <c r="BF68" s="37"/>
      <c r="BG68" s="21"/>
      <c r="BH68" s="21"/>
      <c r="BI68" s="37"/>
      <c r="BJ68" s="21"/>
      <c r="BK68" s="21"/>
      <c r="BL68" s="37"/>
      <c r="BM68" s="21"/>
      <c r="BN68" s="21"/>
      <c r="BO68" s="37"/>
      <c r="BP68" s="21"/>
      <c r="BQ68" s="21"/>
      <c r="BR68" s="37"/>
      <c r="BS68" s="21"/>
      <c r="BT68" s="21"/>
      <c r="BU68" s="37"/>
    </row>
    <row r="69" customFormat="false" ht="12" hidden="false" customHeight="false" outlineLevel="0" collapsed="false">
      <c r="A69" s="13" t="s">
        <v>57</v>
      </c>
      <c r="B69" s="33" t="n">
        <v>15388</v>
      </c>
      <c r="C69" s="34" t="n">
        <v>15777.0029868742</v>
      </c>
      <c r="D69" s="35" t="n">
        <v>-0.0246563296716009</v>
      </c>
      <c r="E69" s="33" t="n">
        <v>323498</v>
      </c>
      <c r="F69" s="34" t="n">
        <v>305876.78412101</v>
      </c>
      <c r="G69" s="36" t="n">
        <v>0.0576088699560123</v>
      </c>
      <c r="H69" s="21"/>
      <c r="I69" s="21"/>
      <c r="J69" s="37"/>
      <c r="K69" s="21"/>
      <c r="L69" s="21"/>
      <c r="M69" s="37"/>
      <c r="N69" s="21"/>
      <c r="O69" s="21"/>
      <c r="P69" s="37"/>
      <c r="Q69" s="21"/>
      <c r="R69" s="21"/>
      <c r="S69" s="37"/>
      <c r="T69" s="21"/>
      <c r="U69" s="21"/>
      <c r="V69" s="37"/>
      <c r="W69" s="21"/>
      <c r="X69" s="21"/>
      <c r="Y69" s="37"/>
      <c r="Z69" s="21"/>
      <c r="AA69" s="21"/>
      <c r="AB69" s="37"/>
      <c r="AC69" s="21"/>
      <c r="AD69" s="21"/>
      <c r="AE69" s="37"/>
      <c r="AF69" s="21"/>
      <c r="AG69" s="21"/>
      <c r="AH69" s="37"/>
      <c r="AI69" s="21"/>
      <c r="AJ69" s="21"/>
      <c r="AK69" s="37"/>
      <c r="AL69" s="21"/>
      <c r="AM69" s="21"/>
      <c r="AN69" s="37"/>
      <c r="AO69" s="21"/>
      <c r="AP69" s="21"/>
      <c r="AQ69" s="37"/>
      <c r="AR69" s="21"/>
      <c r="AS69" s="21"/>
      <c r="AT69" s="37"/>
      <c r="AU69" s="21"/>
      <c r="AV69" s="21"/>
      <c r="AW69" s="37"/>
      <c r="AX69" s="21"/>
      <c r="AY69" s="21"/>
      <c r="AZ69" s="37"/>
      <c r="BA69" s="21"/>
      <c r="BB69" s="21"/>
      <c r="BC69" s="37"/>
      <c r="BD69" s="21"/>
      <c r="BE69" s="21"/>
      <c r="BF69" s="37"/>
      <c r="BG69" s="21"/>
      <c r="BH69" s="21"/>
      <c r="BI69" s="37"/>
      <c r="BJ69" s="21"/>
      <c r="BK69" s="21"/>
      <c r="BL69" s="37"/>
      <c r="BM69" s="21"/>
      <c r="BN69" s="21"/>
      <c r="BO69" s="37"/>
      <c r="BP69" s="21"/>
      <c r="BQ69" s="21"/>
      <c r="BR69" s="37"/>
      <c r="BS69" s="21"/>
      <c r="BT69" s="21"/>
      <c r="BU69" s="37"/>
    </row>
    <row r="70" customFormat="false" ht="12" hidden="false" customHeight="false" outlineLevel="0" collapsed="false">
      <c r="A70" s="10"/>
      <c r="B70" s="33"/>
      <c r="C70" s="34"/>
      <c r="D70" s="30"/>
      <c r="E70" s="65"/>
      <c r="F70" s="30"/>
      <c r="G70" s="31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</row>
    <row r="71" customFormat="false" ht="12" hidden="false" customHeight="false" outlineLevel="0" collapsed="false">
      <c r="A71" s="13" t="s">
        <v>58</v>
      </c>
      <c r="B71" s="33" t="n">
        <v>408</v>
      </c>
      <c r="C71" s="34" t="n">
        <v>793.868458028564</v>
      </c>
      <c r="D71" s="35" t="n">
        <v>-0.486060951441253</v>
      </c>
      <c r="E71" s="33" t="n">
        <v>14709</v>
      </c>
      <c r="F71" s="34" t="n">
        <v>16838.0691823938</v>
      </c>
      <c r="G71" s="36" t="n">
        <v>-0.126443783983262</v>
      </c>
      <c r="H71" s="21"/>
      <c r="I71" s="21"/>
      <c r="J71" s="37"/>
      <c r="K71" s="21"/>
      <c r="L71" s="21"/>
      <c r="M71" s="37"/>
      <c r="N71" s="21"/>
      <c r="O71" s="21"/>
      <c r="P71" s="37"/>
      <c r="Q71" s="21"/>
      <c r="R71" s="21"/>
      <c r="S71" s="37"/>
      <c r="T71" s="21"/>
      <c r="U71" s="21"/>
      <c r="V71" s="37"/>
      <c r="W71" s="21"/>
      <c r="X71" s="21"/>
      <c r="Y71" s="37"/>
      <c r="Z71" s="21"/>
      <c r="AA71" s="21"/>
      <c r="AB71" s="37"/>
      <c r="AC71" s="21"/>
      <c r="AD71" s="21"/>
      <c r="AE71" s="37"/>
      <c r="AF71" s="21"/>
      <c r="AG71" s="21"/>
      <c r="AH71" s="37"/>
      <c r="AI71" s="21"/>
      <c r="AJ71" s="21"/>
      <c r="AK71" s="37"/>
      <c r="AL71" s="21"/>
      <c r="AM71" s="21"/>
      <c r="AN71" s="37"/>
      <c r="AO71" s="21"/>
      <c r="AP71" s="21"/>
      <c r="AQ71" s="37"/>
      <c r="AR71" s="21"/>
      <c r="AS71" s="21"/>
      <c r="AT71" s="37"/>
      <c r="AU71" s="21"/>
      <c r="AV71" s="21"/>
      <c r="AW71" s="37"/>
      <c r="AX71" s="21"/>
      <c r="AY71" s="21"/>
      <c r="AZ71" s="37"/>
      <c r="BA71" s="21"/>
      <c r="BB71" s="21"/>
      <c r="BC71" s="37"/>
      <c r="BD71" s="21"/>
      <c r="BE71" s="21"/>
      <c r="BF71" s="37"/>
      <c r="BG71" s="21"/>
      <c r="BH71" s="21"/>
      <c r="BI71" s="37"/>
      <c r="BJ71" s="21"/>
      <c r="BK71" s="21"/>
      <c r="BL71" s="37"/>
      <c r="BM71" s="21"/>
      <c r="BN71" s="21"/>
      <c r="BO71" s="37"/>
      <c r="BP71" s="21"/>
      <c r="BQ71" s="21"/>
      <c r="BR71" s="37"/>
      <c r="BS71" s="21"/>
      <c r="BT71" s="21"/>
      <c r="BU71" s="37"/>
    </row>
    <row r="72" customFormat="false" ht="12" hidden="false" customHeight="false" outlineLevel="0" collapsed="false">
      <c r="A72" s="13" t="s">
        <v>59</v>
      </c>
      <c r="B72" s="33" t="n">
        <v>250</v>
      </c>
      <c r="C72" s="34" t="n">
        <v>583.393131571472</v>
      </c>
      <c r="D72" s="35" t="n">
        <v>-0.571472500324813</v>
      </c>
      <c r="E72" s="33" t="n">
        <v>10174</v>
      </c>
      <c r="F72" s="34" t="n">
        <v>12305.4256216748</v>
      </c>
      <c r="G72" s="36" t="n">
        <v>-0.173210231584389</v>
      </c>
      <c r="H72" s="21"/>
      <c r="I72" s="21"/>
      <c r="J72" s="37"/>
      <c r="K72" s="21"/>
      <c r="L72" s="21"/>
      <c r="M72" s="37"/>
      <c r="N72" s="21"/>
      <c r="O72" s="21"/>
      <c r="P72" s="37"/>
      <c r="Q72" s="21"/>
      <c r="R72" s="21"/>
      <c r="S72" s="37"/>
      <c r="T72" s="21"/>
      <c r="U72" s="21"/>
      <c r="V72" s="37"/>
      <c r="W72" s="21"/>
      <c r="X72" s="21"/>
      <c r="Y72" s="37"/>
      <c r="Z72" s="21"/>
      <c r="AA72" s="21"/>
      <c r="AB72" s="37"/>
      <c r="AC72" s="21"/>
      <c r="AD72" s="21"/>
      <c r="AE72" s="37"/>
      <c r="AF72" s="21"/>
      <c r="AG72" s="21"/>
      <c r="AH72" s="37"/>
      <c r="AI72" s="21"/>
      <c r="AJ72" s="21"/>
      <c r="AK72" s="37"/>
      <c r="AL72" s="21"/>
      <c r="AM72" s="21"/>
      <c r="AN72" s="37"/>
      <c r="AO72" s="21"/>
      <c r="AP72" s="21"/>
      <c r="AQ72" s="37"/>
      <c r="AR72" s="21"/>
      <c r="AS72" s="21"/>
      <c r="AT72" s="37"/>
      <c r="AU72" s="21"/>
      <c r="AV72" s="21"/>
      <c r="AW72" s="37"/>
      <c r="AX72" s="21"/>
      <c r="AY72" s="21"/>
      <c r="AZ72" s="37"/>
      <c r="BA72" s="21"/>
      <c r="BB72" s="21"/>
      <c r="BC72" s="37"/>
      <c r="BD72" s="21"/>
      <c r="BE72" s="21"/>
      <c r="BF72" s="37"/>
      <c r="BG72" s="21"/>
      <c r="BH72" s="21"/>
      <c r="BI72" s="37"/>
      <c r="BJ72" s="21"/>
      <c r="BK72" s="21"/>
      <c r="BL72" s="37"/>
      <c r="BM72" s="21"/>
      <c r="BN72" s="21"/>
      <c r="BO72" s="37"/>
      <c r="BP72" s="21"/>
      <c r="BQ72" s="21"/>
      <c r="BR72" s="37"/>
      <c r="BS72" s="21"/>
      <c r="BT72" s="21"/>
      <c r="BU72" s="37"/>
    </row>
    <row r="73" customFormat="false" ht="12" hidden="false" customHeight="false" outlineLevel="0" collapsed="false">
      <c r="A73" s="13" t="s">
        <v>60</v>
      </c>
      <c r="B73" s="33" t="n">
        <v>75</v>
      </c>
      <c r="C73" s="34" t="n">
        <v>100.791373171423</v>
      </c>
      <c r="D73" s="35" t="n">
        <v>-0.255888697215758</v>
      </c>
      <c r="E73" s="33" t="n">
        <v>1812</v>
      </c>
      <c r="F73" s="34" t="n">
        <v>2251.99215164291</v>
      </c>
      <c r="G73" s="36" t="n">
        <v>-0.195379078617977</v>
      </c>
      <c r="H73" s="21"/>
      <c r="I73" s="21"/>
      <c r="J73" s="37"/>
      <c r="K73" s="21"/>
      <c r="L73" s="21"/>
      <c r="M73" s="37"/>
      <c r="N73" s="21"/>
      <c r="O73" s="21"/>
      <c r="P73" s="37"/>
      <c r="Q73" s="21"/>
      <c r="R73" s="21"/>
      <c r="S73" s="37"/>
      <c r="T73" s="21"/>
      <c r="U73" s="21"/>
      <c r="V73" s="37"/>
      <c r="W73" s="21"/>
      <c r="X73" s="21"/>
      <c r="Y73" s="37"/>
      <c r="Z73" s="21"/>
      <c r="AA73" s="21"/>
      <c r="AB73" s="37"/>
      <c r="AC73" s="21"/>
      <c r="AD73" s="21"/>
      <c r="AE73" s="37"/>
      <c r="AF73" s="21"/>
      <c r="AG73" s="21"/>
      <c r="AH73" s="37"/>
      <c r="AI73" s="21"/>
      <c r="AJ73" s="21"/>
      <c r="AK73" s="37"/>
      <c r="AL73" s="21"/>
      <c r="AM73" s="21"/>
      <c r="AN73" s="37"/>
      <c r="AO73" s="21"/>
      <c r="AP73" s="21"/>
      <c r="AQ73" s="37"/>
      <c r="AR73" s="21"/>
      <c r="AS73" s="21"/>
      <c r="AT73" s="37"/>
      <c r="AU73" s="21"/>
      <c r="AV73" s="21"/>
      <c r="AW73" s="37"/>
      <c r="AX73" s="21"/>
      <c r="AY73" s="21"/>
      <c r="AZ73" s="37"/>
      <c r="BA73" s="21"/>
      <c r="BB73" s="21"/>
      <c r="BC73" s="37"/>
      <c r="BD73" s="21"/>
      <c r="BE73" s="21"/>
      <c r="BF73" s="37"/>
      <c r="BG73" s="21"/>
      <c r="BH73" s="21"/>
      <c r="BI73" s="37"/>
      <c r="BJ73" s="21"/>
      <c r="BK73" s="21"/>
      <c r="BL73" s="37"/>
      <c r="BM73" s="21"/>
      <c r="BN73" s="21"/>
      <c r="BO73" s="37"/>
      <c r="BP73" s="21"/>
      <c r="BQ73" s="21"/>
      <c r="BR73" s="37"/>
      <c r="BS73" s="21"/>
      <c r="BT73" s="21"/>
      <c r="BU73" s="37"/>
    </row>
    <row r="74" customFormat="false" ht="12" hidden="false" customHeight="false" outlineLevel="0" collapsed="false">
      <c r="A74" s="13" t="s">
        <v>61</v>
      </c>
      <c r="B74" s="33" t="n">
        <v>92</v>
      </c>
      <c r="C74" s="34" t="n">
        <v>123.262572709785</v>
      </c>
      <c r="D74" s="35" t="n">
        <v>-0.253625833231559</v>
      </c>
      <c r="E74" s="33" t="n">
        <v>3315</v>
      </c>
      <c r="F74" s="34" t="n">
        <v>2965.37521026953</v>
      </c>
      <c r="G74" s="36" t="n">
        <v>0.117902378262174</v>
      </c>
      <c r="H74" s="21"/>
      <c r="I74" s="21"/>
      <c r="J74" s="37"/>
      <c r="K74" s="21"/>
      <c r="L74" s="21"/>
      <c r="M74" s="37"/>
      <c r="N74" s="21"/>
      <c r="O74" s="21"/>
      <c r="P74" s="37"/>
      <c r="Q74" s="21"/>
      <c r="R74" s="21"/>
      <c r="S74" s="37"/>
      <c r="T74" s="21"/>
      <c r="U74" s="21"/>
      <c r="V74" s="37"/>
      <c r="W74" s="21"/>
      <c r="X74" s="21"/>
      <c r="Y74" s="37"/>
      <c r="Z74" s="21"/>
      <c r="AA74" s="21"/>
      <c r="AB74" s="37"/>
      <c r="AC74" s="21"/>
      <c r="AD74" s="21"/>
      <c r="AE74" s="37"/>
      <c r="AF74" s="21"/>
      <c r="AG74" s="21"/>
      <c r="AH74" s="37"/>
      <c r="AI74" s="21"/>
      <c r="AJ74" s="21"/>
      <c r="AK74" s="37"/>
      <c r="AL74" s="21"/>
      <c r="AM74" s="21"/>
      <c r="AN74" s="37"/>
      <c r="AO74" s="21"/>
      <c r="AP74" s="21"/>
      <c r="AQ74" s="37"/>
      <c r="AR74" s="21"/>
      <c r="AS74" s="21"/>
      <c r="AT74" s="37"/>
      <c r="AU74" s="21"/>
      <c r="AV74" s="21"/>
      <c r="AW74" s="37"/>
      <c r="AX74" s="21"/>
      <c r="AY74" s="21"/>
      <c r="AZ74" s="37"/>
      <c r="BA74" s="21"/>
      <c r="BB74" s="21"/>
      <c r="BC74" s="37"/>
      <c r="BD74" s="21"/>
      <c r="BE74" s="21"/>
      <c r="BF74" s="37"/>
      <c r="BG74" s="21"/>
      <c r="BH74" s="21"/>
      <c r="BI74" s="37"/>
      <c r="BJ74" s="21"/>
      <c r="BK74" s="21"/>
      <c r="BL74" s="37"/>
      <c r="BM74" s="21"/>
      <c r="BN74" s="21"/>
      <c r="BO74" s="37"/>
      <c r="BP74" s="21"/>
      <c r="BQ74" s="21"/>
      <c r="BR74" s="37"/>
      <c r="BS74" s="21"/>
      <c r="BT74" s="21"/>
      <c r="BU74" s="37"/>
    </row>
    <row r="75" customFormat="false" ht="12" hidden="false" customHeight="false" outlineLevel="0" collapsed="false">
      <c r="A75" s="10"/>
      <c r="B75" s="33"/>
      <c r="C75" s="34"/>
      <c r="D75" s="30"/>
      <c r="E75" s="65"/>
      <c r="F75" s="30"/>
      <c r="G75" s="31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</row>
    <row r="76" customFormat="false" ht="12" hidden="false" customHeight="false" outlineLevel="0" collapsed="false">
      <c r="A76" s="13" t="s">
        <v>62</v>
      </c>
      <c r="B76" s="33" t="n">
        <v>198</v>
      </c>
      <c r="C76" s="34" t="n">
        <v>172.131322980802</v>
      </c>
      <c r="D76" s="35" t="n">
        <v>0.150284541890628</v>
      </c>
      <c r="E76" s="33" t="n">
        <v>2558</v>
      </c>
      <c r="F76" s="34" t="n">
        <v>2609.75487730125</v>
      </c>
      <c r="G76" s="36" t="n">
        <v>-0.0198313173974288</v>
      </c>
      <c r="H76" s="21"/>
      <c r="I76" s="21"/>
      <c r="J76" s="37"/>
      <c r="K76" s="21"/>
      <c r="L76" s="21"/>
      <c r="M76" s="37"/>
      <c r="N76" s="21"/>
      <c r="O76" s="21"/>
      <c r="P76" s="37"/>
      <c r="Q76" s="21"/>
      <c r="R76" s="21"/>
      <c r="S76" s="37"/>
      <c r="T76" s="21"/>
      <c r="U76" s="21"/>
      <c r="V76" s="37"/>
      <c r="W76" s="21"/>
      <c r="X76" s="21"/>
      <c r="Y76" s="37"/>
      <c r="Z76" s="21"/>
      <c r="AA76" s="21"/>
      <c r="AB76" s="37"/>
      <c r="AC76" s="21"/>
      <c r="AD76" s="21"/>
      <c r="AE76" s="37"/>
      <c r="AF76" s="21"/>
      <c r="AG76" s="21"/>
      <c r="AH76" s="37"/>
      <c r="AI76" s="21"/>
      <c r="AJ76" s="21"/>
      <c r="AK76" s="37"/>
      <c r="AL76" s="21"/>
      <c r="AM76" s="21"/>
      <c r="AN76" s="37"/>
      <c r="AO76" s="21"/>
      <c r="AP76" s="21"/>
      <c r="AQ76" s="37"/>
      <c r="AR76" s="21"/>
      <c r="AS76" s="21"/>
      <c r="AT76" s="37"/>
      <c r="AU76" s="21"/>
      <c r="AV76" s="21"/>
      <c r="AW76" s="37"/>
      <c r="AX76" s="21"/>
      <c r="AY76" s="21"/>
      <c r="AZ76" s="37"/>
      <c r="BA76" s="21"/>
      <c r="BB76" s="21"/>
      <c r="BC76" s="37"/>
      <c r="BD76" s="21"/>
      <c r="BE76" s="21"/>
      <c r="BF76" s="37"/>
      <c r="BG76" s="21"/>
      <c r="BH76" s="21"/>
      <c r="BI76" s="37"/>
      <c r="BJ76" s="21"/>
      <c r="BK76" s="21"/>
      <c r="BL76" s="37"/>
      <c r="BM76" s="21"/>
      <c r="BN76" s="21"/>
      <c r="BO76" s="37"/>
      <c r="BP76" s="21"/>
      <c r="BQ76" s="21"/>
      <c r="BR76" s="37"/>
      <c r="BS76" s="21"/>
      <c r="BT76" s="21"/>
      <c r="BU76" s="37"/>
    </row>
    <row r="77" customFormat="false" ht="12" hidden="false" customHeight="false" outlineLevel="0" collapsed="false">
      <c r="A77" s="13" t="s">
        <v>63</v>
      </c>
      <c r="B77" s="33" t="n">
        <v>787</v>
      </c>
      <c r="C77" s="34" t="n">
        <v>880.088419406786</v>
      </c>
      <c r="D77" s="35" t="n">
        <v>-0.105771667203087</v>
      </c>
      <c r="E77" s="33" t="n">
        <v>11833</v>
      </c>
      <c r="F77" s="34" t="n">
        <v>13024.3011364603</v>
      </c>
      <c r="G77" s="36" t="n">
        <v>-0.0914675669718154</v>
      </c>
      <c r="H77" s="21"/>
      <c r="I77" s="21"/>
      <c r="J77" s="37"/>
      <c r="K77" s="21"/>
      <c r="L77" s="21"/>
      <c r="M77" s="37"/>
      <c r="N77" s="21"/>
      <c r="O77" s="21"/>
      <c r="P77" s="37"/>
      <c r="Q77" s="21"/>
      <c r="R77" s="21"/>
      <c r="S77" s="37"/>
      <c r="T77" s="21"/>
      <c r="U77" s="21"/>
      <c r="V77" s="37"/>
      <c r="W77" s="21"/>
      <c r="X77" s="21"/>
      <c r="Y77" s="37"/>
      <c r="Z77" s="21"/>
      <c r="AA77" s="21"/>
      <c r="AB77" s="37"/>
      <c r="AC77" s="21"/>
      <c r="AD77" s="21"/>
      <c r="AE77" s="37"/>
      <c r="AF77" s="21"/>
      <c r="AG77" s="21"/>
      <c r="AH77" s="37"/>
      <c r="AI77" s="21"/>
      <c r="AJ77" s="21"/>
      <c r="AK77" s="37"/>
      <c r="AL77" s="21"/>
      <c r="AM77" s="21"/>
      <c r="AN77" s="37"/>
      <c r="AO77" s="21"/>
      <c r="AP77" s="21"/>
      <c r="AQ77" s="37"/>
      <c r="AR77" s="21"/>
      <c r="AS77" s="21"/>
      <c r="AT77" s="37"/>
      <c r="AU77" s="21"/>
      <c r="AV77" s="21"/>
      <c r="AW77" s="37"/>
      <c r="AX77" s="21"/>
      <c r="AY77" s="21"/>
      <c r="AZ77" s="37"/>
      <c r="BA77" s="21"/>
      <c r="BB77" s="21"/>
      <c r="BC77" s="37"/>
      <c r="BD77" s="21"/>
      <c r="BE77" s="21"/>
      <c r="BF77" s="37"/>
      <c r="BG77" s="21"/>
      <c r="BH77" s="21"/>
      <c r="BI77" s="37"/>
      <c r="BJ77" s="21"/>
      <c r="BK77" s="21"/>
      <c r="BL77" s="37"/>
      <c r="BM77" s="21"/>
      <c r="BN77" s="21"/>
      <c r="BO77" s="37"/>
      <c r="BP77" s="21"/>
      <c r="BQ77" s="21"/>
      <c r="BR77" s="37"/>
      <c r="BS77" s="21"/>
      <c r="BT77" s="21"/>
      <c r="BU77" s="37"/>
    </row>
    <row r="78" customFormat="false" ht="12" hidden="false" customHeight="false" outlineLevel="0" collapsed="false">
      <c r="A78" s="13" t="s">
        <v>64</v>
      </c>
      <c r="B78" s="33" t="n">
        <v>62</v>
      </c>
      <c r="C78" s="34" t="n">
        <v>32.76537231115</v>
      </c>
      <c r="D78" s="35" t="n">
        <v>0.892241583926747</v>
      </c>
      <c r="E78" s="33" t="n">
        <v>1017</v>
      </c>
      <c r="F78" s="34" t="n">
        <v>456.415552998839</v>
      </c>
      <c r="G78" s="36" t="n">
        <v>1.22823256858336</v>
      </c>
      <c r="H78" s="21"/>
      <c r="I78" s="21"/>
      <c r="J78" s="37"/>
      <c r="K78" s="21"/>
      <c r="L78" s="21"/>
      <c r="M78" s="37"/>
      <c r="N78" s="21"/>
      <c r="O78" s="21"/>
      <c r="P78" s="37"/>
      <c r="Q78" s="21"/>
      <c r="R78" s="21"/>
      <c r="S78" s="37"/>
      <c r="T78" s="21"/>
      <c r="U78" s="21"/>
      <c r="V78" s="37"/>
      <c r="W78" s="21"/>
      <c r="X78" s="21"/>
      <c r="Y78" s="37"/>
      <c r="Z78" s="21"/>
      <c r="AA78" s="21"/>
      <c r="AB78" s="37"/>
      <c r="AC78" s="21"/>
      <c r="AD78" s="21"/>
      <c r="AE78" s="37"/>
      <c r="AF78" s="21"/>
      <c r="AG78" s="21"/>
      <c r="AH78" s="37"/>
      <c r="AI78" s="21"/>
      <c r="AJ78" s="21"/>
      <c r="AK78" s="37"/>
      <c r="AL78" s="21"/>
      <c r="AM78" s="21"/>
      <c r="AN78" s="37"/>
      <c r="AO78" s="21"/>
      <c r="AP78" s="21"/>
      <c r="AQ78" s="37"/>
      <c r="AR78" s="21"/>
      <c r="AS78" s="21"/>
      <c r="AT78" s="37"/>
      <c r="AU78" s="21"/>
      <c r="AV78" s="21"/>
      <c r="AW78" s="37"/>
      <c r="AX78" s="21"/>
      <c r="AY78" s="21"/>
      <c r="AZ78" s="37"/>
      <c r="BA78" s="21"/>
      <c r="BB78" s="21"/>
      <c r="BC78" s="37"/>
      <c r="BD78" s="21"/>
      <c r="BE78" s="21"/>
      <c r="BF78" s="37"/>
      <c r="BG78" s="21"/>
      <c r="BH78" s="21"/>
      <c r="BI78" s="37"/>
      <c r="BJ78" s="21"/>
      <c r="BK78" s="21"/>
      <c r="BL78" s="37"/>
      <c r="BM78" s="21"/>
      <c r="BN78" s="21"/>
      <c r="BO78" s="37"/>
      <c r="BP78" s="21"/>
      <c r="BQ78" s="21"/>
      <c r="BR78" s="37"/>
      <c r="BS78" s="21"/>
      <c r="BT78" s="21"/>
      <c r="BU78" s="37"/>
    </row>
    <row r="79" customFormat="false" ht="12" hidden="false" customHeight="false" outlineLevel="0" collapsed="false">
      <c r="A79" s="13" t="s">
        <v>65</v>
      </c>
      <c r="B79" s="33" t="n">
        <v>82</v>
      </c>
      <c r="C79" s="34" t="n">
        <v>33.3736862170575</v>
      </c>
      <c r="D79" s="35" t="n">
        <v>1.45702555800052</v>
      </c>
      <c r="E79" s="33" t="n">
        <v>425</v>
      </c>
      <c r="F79" s="34" t="n">
        <v>384.702767817199</v>
      </c>
      <c r="G79" s="36" t="n">
        <v>0.104749005086309</v>
      </c>
      <c r="H79" s="21"/>
      <c r="I79" s="21"/>
      <c r="J79" s="37"/>
      <c r="K79" s="21"/>
      <c r="L79" s="21"/>
      <c r="M79" s="37"/>
      <c r="N79" s="21"/>
      <c r="O79" s="21"/>
      <c r="P79" s="37"/>
      <c r="Q79" s="21"/>
      <c r="R79" s="21"/>
      <c r="S79" s="37"/>
      <c r="T79" s="21"/>
      <c r="U79" s="21"/>
      <c r="V79" s="37"/>
      <c r="W79" s="21"/>
      <c r="X79" s="21"/>
      <c r="Y79" s="37"/>
      <c r="Z79" s="21"/>
      <c r="AA79" s="21"/>
      <c r="AB79" s="37"/>
      <c r="AC79" s="21"/>
      <c r="AD79" s="21"/>
      <c r="AE79" s="37"/>
      <c r="AF79" s="21"/>
      <c r="AG79" s="21"/>
      <c r="AH79" s="37"/>
      <c r="AI79" s="21"/>
      <c r="AJ79" s="21"/>
      <c r="AK79" s="37"/>
      <c r="AL79" s="21"/>
      <c r="AM79" s="21"/>
      <c r="AN79" s="37"/>
      <c r="AO79" s="21"/>
      <c r="AP79" s="21"/>
      <c r="AQ79" s="37"/>
      <c r="AR79" s="21"/>
      <c r="AS79" s="21"/>
      <c r="AT79" s="37"/>
      <c r="AU79" s="21"/>
      <c r="AV79" s="21"/>
      <c r="AW79" s="37"/>
      <c r="AX79" s="21"/>
      <c r="AY79" s="21"/>
      <c r="AZ79" s="37"/>
      <c r="BA79" s="21"/>
      <c r="BB79" s="21"/>
      <c r="BC79" s="37"/>
      <c r="BD79" s="21"/>
      <c r="BE79" s="21"/>
      <c r="BF79" s="37"/>
      <c r="BG79" s="21"/>
      <c r="BH79" s="21"/>
      <c r="BI79" s="37"/>
      <c r="BJ79" s="21"/>
      <c r="BK79" s="21"/>
      <c r="BL79" s="37"/>
      <c r="BM79" s="21"/>
      <c r="BN79" s="21"/>
      <c r="BO79" s="37"/>
      <c r="BP79" s="21"/>
      <c r="BQ79" s="21"/>
      <c r="BR79" s="37"/>
      <c r="BS79" s="21"/>
      <c r="BT79" s="21"/>
      <c r="BU79" s="37"/>
    </row>
    <row r="80" customFormat="false" ht="12" hidden="false" customHeight="false" outlineLevel="0" collapsed="false">
      <c r="A80" s="13" t="s">
        <v>66</v>
      </c>
      <c r="B80" s="33" t="n">
        <v>168</v>
      </c>
      <c r="C80" s="34" t="n">
        <v>232.566448514252</v>
      </c>
      <c r="D80" s="35" t="n">
        <v>-0.277625809426655</v>
      </c>
      <c r="E80" s="33" t="n">
        <v>2259</v>
      </c>
      <c r="F80" s="34" t="n">
        <v>1905.06720071599</v>
      </c>
      <c r="G80" s="36" t="n">
        <v>0.185784941943776</v>
      </c>
      <c r="H80" s="21"/>
      <c r="I80" s="21"/>
      <c r="J80" s="37"/>
      <c r="K80" s="21"/>
      <c r="L80" s="21"/>
      <c r="M80" s="37"/>
      <c r="N80" s="21"/>
      <c r="O80" s="21"/>
      <c r="P80" s="37"/>
      <c r="Q80" s="21"/>
      <c r="R80" s="21"/>
      <c r="S80" s="37"/>
      <c r="T80" s="21"/>
      <c r="U80" s="21"/>
      <c r="V80" s="37"/>
      <c r="W80" s="21"/>
      <c r="X80" s="21"/>
      <c r="Y80" s="37"/>
      <c r="Z80" s="21"/>
      <c r="AA80" s="21"/>
      <c r="AB80" s="37"/>
      <c r="AC80" s="21"/>
      <c r="AD80" s="21"/>
      <c r="AE80" s="37"/>
      <c r="AF80" s="21"/>
      <c r="AG80" s="21"/>
      <c r="AH80" s="37"/>
      <c r="AI80" s="21"/>
      <c r="AJ80" s="21"/>
      <c r="AK80" s="37"/>
      <c r="AL80" s="21"/>
      <c r="AM80" s="21"/>
      <c r="AN80" s="37"/>
      <c r="AO80" s="21"/>
      <c r="AP80" s="21"/>
      <c r="AQ80" s="37"/>
      <c r="AR80" s="21"/>
      <c r="AS80" s="21"/>
      <c r="AT80" s="37"/>
      <c r="AU80" s="21"/>
      <c r="AV80" s="21"/>
      <c r="AW80" s="37"/>
      <c r="AX80" s="21"/>
      <c r="AY80" s="21"/>
      <c r="AZ80" s="37"/>
      <c r="BA80" s="21"/>
      <c r="BB80" s="21"/>
      <c r="BC80" s="37"/>
      <c r="BD80" s="21"/>
      <c r="BE80" s="21"/>
      <c r="BF80" s="37"/>
      <c r="BG80" s="21"/>
      <c r="BH80" s="21"/>
      <c r="BI80" s="37"/>
      <c r="BJ80" s="21"/>
      <c r="BK80" s="21"/>
      <c r="BL80" s="37"/>
      <c r="BM80" s="21"/>
      <c r="BN80" s="21"/>
      <c r="BO80" s="37"/>
      <c r="BP80" s="21"/>
      <c r="BQ80" s="21"/>
      <c r="BR80" s="37"/>
      <c r="BS80" s="21"/>
      <c r="BT80" s="21"/>
      <c r="BU80" s="37"/>
    </row>
    <row r="81" customFormat="false" ht="8.25" hidden="false" customHeight="true" outlineLevel="0" collapsed="false">
      <c r="A81" s="42"/>
      <c r="B81" s="43"/>
      <c r="C81" s="44"/>
      <c r="D81" s="46"/>
      <c r="E81" s="144"/>
      <c r="F81" s="45"/>
      <c r="G81" s="46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</row>
    <row r="82" customFormat="false" ht="13.7" hidden="false" customHeight="true" outlineLevel="0" collapsed="false">
      <c r="A82" s="13" t="s">
        <v>67</v>
      </c>
      <c r="B82" s="33"/>
      <c r="C82" s="34"/>
      <c r="D82" s="30"/>
      <c r="E82" s="65"/>
      <c r="F82" s="30"/>
      <c r="G82" s="31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</row>
    <row r="83" customFormat="false" ht="12" hidden="false" customHeight="false" outlineLevel="0" collapsed="false">
      <c r="A83" s="13" t="s">
        <v>68</v>
      </c>
      <c r="B83" s="67" t="n">
        <v>47.3718540464681</v>
      </c>
      <c r="C83" s="68" t="n">
        <v>47.9344188717634</v>
      </c>
      <c r="D83" s="149" t="n">
        <v>-0.562564825295283</v>
      </c>
      <c r="E83" s="67" t="n">
        <v>37.2431047385362</v>
      </c>
      <c r="F83" s="68" t="n">
        <v>38.1410030485413</v>
      </c>
      <c r="G83" s="152" t="n">
        <v>-0.897898310005132</v>
      </c>
      <c r="H83" s="71"/>
      <c r="I83" s="71"/>
      <c r="J83" s="37"/>
      <c r="K83" s="71"/>
      <c r="L83" s="71"/>
      <c r="M83" s="37"/>
      <c r="N83" s="71"/>
      <c r="O83" s="71"/>
      <c r="P83" s="37"/>
      <c r="Q83" s="71"/>
      <c r="R83" s="71"/>
      <c r="S83" s="37"/>
      <c r="T83" s="71"/>
      <c r="U83" s="71"/>
      <c r="V83" s="37"/>
      <c r="W83" s="71"/>
      <c r="X83" s="71"/>
      <c r="Y83" s="37"/>
      <c r="Z83" s="71"/>
      <c r="AA83" s="71"/>
      <c r="AB83" s="37"/>
      <c r="AC83" s="71"/>
      <c r="AD83" s="71"/>
      <c r="AE83" s="37"/>
      <c r="AF83" s="71"/>
      <c r="AG83" s="71"/>
      <c r="AH83" s="37"/>
      <c r="AI83" s="71"/>
      <c r="AJ83" s="71"/>
      <c r="AK83" s="37"/>
      <c r="AL83" s="71"/>
      <c r="AM83" s="71"/>
      <c r="AN83" s="37"/>
      <c r="AO83" s="71"/>
      <c r="AP83" s="71"/>
      <c r="AQ83" s="37"/>
      <c r="AR83" s="71"/>
      <c r="AS83" s="71"/>
      <c r="AT83" s="37"/>
      <c r="AU83" s="71"/>
      <c r="AV83" s="71"/>
      <c r="AW83" s="37"/>
      <c r="AX83" s="71"/>
      <c r="AY83" s="71"/>
      <c r="AZ83" s="37"/>
      <c r="BA83" s="71"/>
      <c r="BB83" s="71"/>
      <c r="BC83" s="37"/>
      <c r="BD83" s="71"/>
      <c r="BE83" s="71"/>
      <c r="BF83" s="37"/>
      <c r="BG83" s="71"/>
      <c r="BH83" s="71"/>
      <c r="BI83" s="37"/>
      <c r="BJ83" s="71"/>
      <c r="BK83" s="71"/>
      <c r="BL83" s="37"/>
      <c r="BM83" s="71"/>
      <c r="BN83" s="71"/>
      <c r="BO83" s="37"/>
      <c r="BP83" s="71"/>
      <c r="BQ83" s="71"/>
      <c r="BR83" s="37"/>
      <c r="BS83" s="71"/>
      <c r="BT83" s="71"/>
      <c r="BU83" s="37"/>
    </row>
    <row r="84" customFormat="false" ht="12" hidden="false" customHeight="false" outlineLevel="0" collapsed="false">
      <c r="A84" s="13" t="s">
        <v>69</v>
      </c>
      <c r="B84" s="67" t="n">
        <v>52.6281459535319</v>
      </c>
      <c r="C84" s="68" t="n">
        <v>52.0655811282366</v>
      </c>
      <c r="D84" s="149" t="n">
        <v>0.562564825295269</v>
      </c>
      <c r="E84" s="67" t="n">
        <v>62.7568952614638</v>
      </c>
      <c r="F84" s="68" t="n">
        <v>61.8589969514587</v>
      </c>
      <c r="G84" s="152" t="n">
        <v>0.897898310005125</v>
      </c>
      <c r="H84" s="71"/>
      <c r="I84" s="71"/>
      <c r="J84" s="37"/>
      <c r="K84" s="71"/>
      <c r="L84" s="71"/>
      <c r="M84" s="37"/>
      <c r="N84" s="71"/>
      <c r="O84" s="71"/>
      <c r="P84" s="37"/>
      <c r="Q84" s="71"/>
      <c r="R84" s="71"/>
      <c r="S84" s="37"/>
      <c r="T84" s="71"/>
      <c r="U84" s="71"/>
      <c r="V84" s="37"/>
      <c r="W84" s="71"/>
      <c r="X84" s="71"/>
      <c r="Y84" s="37"/>
      <c r="Z84" s="71"/>
      <c r="AA84" s="71"/>
      <c r="AB84" s="37"/>
      <c r="AC84" s="71"/>
      <c r="AD84" s="71"/>
      <c r="AE84" s="37"/>
      <c r="AF84" s="71"/>
      <c r="AG84" s="71"/>
      <c r="AH84" s="37"/>
      <c r="AI84" s="71"/>
      <c r="AJ84" s="71"/>
      <c r="AK84" s="37"/>
      <c r="AL84" s="71"/>
      <c r="AM84" s="71"/>
      <c r="AN84" s="37"/>
      <c r="AO84" s="71"/>
      <c r="AP84" s="71"/>
      <c r="AQ84" s="37"/>
      <c r="AR84" s="71"/>
      <c r="AS84" s="71"/>
      <c r="AT84" s="37"/>
      <c r="AU84" s="71"/>
      <c r="AV84" s="71"/>
      <c r="AW84" s="37"/>
      <c r="AX84" s="71"/>
      <c r="AY84" s="71"/>
      <c r="AZ84" s="37"/>
      <c r="BA84" s="71"/>
      <c r="BB84" s="71"/>
      <c r="BC84" s="37"/>
      <c r="BD84" s="71"/>
      <c r="BE84" s="71"/>
      <c r="BF84" s="37"/>
      <c r="BG84" s="71"/>
      <c r="BH84" s="71"/>
      <c r="BI84" s="37"/>
      <c r="BJ84" s="71"/>
      <c r="BK84" s="71"/>
      <c r="BL84" s="37"/>
      <c r="BM84" s="71"/>
      <c r="BN84" s="71"/>
      <c r="BO84" s="37"/>
      <c r="BP84" s="71"/>
      <c r="BQ84" s="71"/>
      <c r="BR84" s="37"/>
      <c r="BS84" s="71"/>
      <c r="BT84" s="71"/>
      <c r="BU84" s="37"/>
    </row>
    <row r="85" customFormat="false" ht="12" hidden="false" customHeight="false" outlineLevel="0" collapsed="false">
      <c r="A85" s="13" t="s">
        <v>70</v>
      </c>
      <c r="B85" s="48" t="n">
        <v>3.25571183533448</v>
      </c>
      <c r="C85" s="49" t="n">
        <v>2.99592616560566</v>
      </c>
      <c r="D85" s="35" t="n">
        <v>0.0867129746758284</v>
      </c>
      <c r="E85" s="48" t="n">
        <v>3.86178705658813</v>
      </c>
      <c r="F85" s="49" t="n">
        <v>3.35880702816631</v>
      </c>
      <c r="G85" s="36" t="n">
        <v>0.149749605798705</v>
      </c>
      <c r="H85" s="50"/>
      <c r="I85" s="50"/>
      <c r="J85" s="37"/>
      <c r="K85" s="50"/>
      <c r="L85" s="50"/>
      <c r="M85" s="37"/>
      <c r="N85" s="71"/>
      <c r="O85" s="71"/>
      <c r="P85" s="37"/>
      <c r="Q85" s="71"/>
      <c r="R85" s="71"/>
      <c r="S85" s="37"/>
      <c r="T85" s="71"/>
      <c r="U85" s="71"/>
      <c r="V85" s="37"/>
      <c r="W85" s="71"/>
      <c r="X85" s="71"/>
      <c r="Y85" s="37"/>
      <c r="Z85" s="71"/>
      <c r="AA85" s="71"/>
      <c r="AB85" s="37"/>
      <c r="AC85" s="71"/>
      <c r="AD85" s="71"/>
      <c r="AE85" s="37"/>
      <c r="AF85" s="71"/>
      <c r="AG85" s="71"/>
      <c r="AH85" s="37"/>
      <c r="AI85" s="71"/>
      <c r="AJ85" s="71"/>
      <c r="AK85" s="37"/>
      <c r="AL85" s="71"/>
      <c r="AM85" s="71"/>
      <c r="AN85" s="37"/>
      <c r="AO85" s="71"/>
      <c r="AP85" s="71"/>
      <c r="AQ85" s="37"/>
      <c r="AR85" s="71"/>
      <c r="AS85" s="71"/>
      <c r="AT85" s="37"/>
      <c r="AU85" s="71"/>
      <c r="AV85" s="71"/>
      <c r="AW85" s="37"/>
      <c r="AX85" s="71"/>
      <c r="AY85" s="71"/>
      <c r="AZ85" s="37"/>
      <c r="BA85" s="71"/>
      <c r="BB85" s="71"/>
      <c r="BC85" s="37"/>
      <c r="BD85" s="71"/>
      <c r="BE85" s="71"/>
      <c r="BF85" s="37"/>
      <c r="BG85" s="71"/>
      <c r="BH85" s="71"/>
      <c r="BI85" s="37"/>
      <c r="BJ85" s="71"/>
      <c r="BK85" s="71"/>
      <c r="BL85" s="37"/>
      <c r="BM85" s="71"/>
      <c r="BN85" s="71"/>
      <c r="BO85" s="37"/>
      <c r="BP85" s="71"/>
      <c r="BQ85" s="71"/>
      <c r="BR85" s="37"/>
      <c r="BS85" s="71"/>
      <c r="BT85" s="71"/>
      <c r="BU85" s="37"/>
    </row>
    <row r="86" customFormat="false" ht="12" hidden="false" customHeight="false" outlineLevel="0" collapsed="false">
      <c r="A86" s="10"/>
      <c r="B86" s="33"/>
      <c r="C86" s="34"/>
      <c r="D86" s="30"/>
      <c r="E86" s="65"/>
      <c r="F86" s="30"/>
      <c r="G86" s="31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</row>
    <row r="87" customFormat="false" ht="12" hidden="false" customHeight="false" outlineLevel="0" collapsed="false">
      <c r="A87" s="13" t="s">
        <v>71</v>
      </c>
      <c r="B87" s="33" t="n">
        <v>310</v>
      </c>
      <c r="C87" s="34" t="n">
        <v>518.856652401076</v>
      </c>
      <c r="D87" s="35" t="n">
        <v>-0.402532474884084</v>
      </c>
      <c r="E87" s="33" t="n">
        <v>9187</v>
      </c>
      <c r="F87" s="34" t="n">
        <v>8700.26735780007</v>
      </c>
      <c r="G87" s="36" t="n">
        <v>0.0559445614925341</v>
      </c>
      <c r="H87" s="21"/>
      <c r="I87" s="21"/>
      <c r="J87" s="37"/>
      <c r="K87" s="21"/>
      <c r="L87" s="21"/>
      <c r="M87" s="37"/>
      <c r="N87" s="21"/>
      <c r="O87" s="21"/>
      <c r="P87" s="37"/>
      <c r="Q87" s="21"/>
      <c r="R87" s="21"/>
      <c r="S87" s="37"/>
      <c r="T87" s="21"/>
      <c r="U87" s="21"/>
      <c r="V87" s="37"/>
      <c r="W87" s="21"/>
      <c r="X87" s="21"/>
      <c r="Y87" s="37"/>
      <c r="Z87" s="21"/>
      <c r="AA87" s="21"/>
      <c r="AB87" s="37"/>
      <c r="AC87" s="21"/>
      <c r="AD87" s="21"/>
      <c r="AE87" s="37"/>
      <c r="AF87" s="21"/>
      <c r="AG87" s="21"/>
      <c r="AH87" s="37"/>
      <c r="AI87" s="21"/>
      <c r="AJ87" s="21"/>
      <c r="AK87" s="37"/>
      <c r="AL87" s="21"/>
      <c r="AM87" s="21"/>
      <c r="AN87" s="37"/>
      <c r="AO87" s="21"/>
      <c r="AP87" s="21"/>
      <c r="AQ87" s="37"/>
      <c r="AR87" s="21"/>
      <c r="AS87" s="21"/>
      <c r="AT87" s="37"/>
      <c r="AU87" s="21"/>
      <c r="AV87" s="21"/>
      <c r="AW87" s="37"/>
      <c r="AX87" s="21"/>
      <c r="AY87" s="21"/>
      <c r="AZ87" s="37"/>
      <c r="BA87" s="21"/>
      <c r="BB87" s="21"/>
      <c r="BC87" s="37"/>
      <c r="BD87" s="21"/>
      <c r="BE87" s="21"/>
      <c r="BF87" s="37"/>
      <c r="BG87" s="21"/>
      <c r="BH87" s="21"/>
      <c r="BI87" s="37"/>
      <c r="BJ87" s="21"/>
      <c r="BK87" s="21"/>
      <c r="BL87" s="37"/>
      <c r="BM87" s="21"/>
      <c r="BN87" s="21"/>
      <c r="BO87" s="37"/>
      <c r="BP87" s="21"/>
      <c r="BQ87" s="21"/>
      <c r="BR87" s="37"/>
      <c r="BS87" s="21"/>
      <c r="BT87" s="21"/>
      <c r="BU87" s="37"/>
    </row>
    <row r="88" customFormat="false" ht="12" hidden="false" customHeight="false" outlineLevel="0" collapsed="false">
      <c r="A88" s="13" t="s">
        <v>72</v>
      </c>
      <c r="B88" s="33" t="n">
        <v>18929</v>
      </c>
      <c r="C88" s="34" t="n">
        <v>19145.1433475989</v>
      </c>
      <c r="D88" s="35" t="n">
        <v>-0.0112897220811895</v>
      </c>
      <c r="E88" s="33" t="n">
        <v>350270</v>
      </c>
      <c r="F88" s="34" t="n">
        <v>333847.7326422</v>
      </c>
      <c r="G88" s="36" t="n">
        <v>0.0491908907927214</v>
      </c>
      <c r="H88" s="21"/>
      <c r="I88" s="21"/>
      <c r="J88" s="37"/>
      <c r="K88" s="21"/>
      <c r="L88" s="21"/>
      <c r="M88" s="37"/>
      <c r="N88" s="21"/>
      <c r="O88" s="21"/>
      <c r="P88" s="37"/>
      <c r="Q88" s="21"/>
      <c r="R88" s="21"/>
      <c r="S88" s="37"/>
      <c r="T88" s="21"/>
      <c r="U88" s="21"/>
      <c r="V88" s="37"/>
      <c r="W88" s="21"/>
      <c r="X88" s="21"/>
      <c r="Y88" s="37"/>
      <c r="Z88" s="21"/>
      <c r="AA88" s="21"/>
      <c r="AB88" s="37"/>
      <c r="AC88" s="21"/>
      <c r="AD88" s="21"/>
      <c r="AE88" s="37"/>
      <c r="AF88" s="21"/>
      <c r="AG88" s="21"/>
      <c r="AH88" s="37"/>
      <c r="AI88" s="21"/>
      <c r="AJ88" s="21"/>
      <c r="AK88" s="37"/>
      <c r="AL88" s="21"/>
      <c r="AM88" s="21"/>
      <c r="AN88" s="37"/>
      <c r="AO88" s="21"/>
      <c r="AP88" s="21"/>
      <c r="AQ88" s="37"/>
      <c r="AR88" s="21"/>
      <c r="AS88" s="21"/>
      <c r="AT88" s="37"/>
      <c r="AU88" s="21"/>
      <c r="AV88" s="21"/>
      <c r="AW88" s="37"/>
      <c r="AX88" s="21"/>
      <c r="AY88" s="21"/>
      <c r="AZ88" s="37"/>
      <c r="BA88" s="21"/>
      <c r="BB88" s="21"/>
      <c r="BC88" s="37"/>
      <c r="BD88" s="21"/>
      <c r="BE88" s="21"/>
      <c r="BF88" s="37"/>
      <c r="BG88" s="21"/>
      <c r="BH88" s="21"/>
      <c r="BI88" s="37"/>
      <c r="BJ88" s="21"/>
      <c r="BK88" s="21"/>
      <c r="BL88" s="37"/>
      <c r="BM88" s="21"/>
      <c r="BN88" s="21"/>
      <c r="BO88" s="37"/>
      <c r="BP88" s="21"/>
      <c r="BQ88" s="21"/>
      <c r="BR88" s="37"/>
      <c r="BS88" s="21"/>
      <c r="BT88" s="21"/>
      <c r="BU88" s="37"/>
    </row>
    <row r="89" customFormat="false" ht="12" hidden="false" customHeight="false" outlineLevel="0" collapsed="false">
      <c r="A89" s="10"/>
      <c r="B89" s="33"/>
      <c r="C89" s="34"/>
      <c r="D89" s="30"/>
      <c r="E89" s="65"/>
      <c r="F89" s="30"/>
      <c r="G89" s="31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</row>
    <row r="90" customFormat="false" ht="12" hidden="false" customHeight="false" outlineLevel="0" collapsed="false">
      <c r="A90" s="13" t="s">
        <v>73</v>
      </c>
      <c r="B90" s="33" t="n">
        <v>5623</v>
      </c>
      <c r="C90" s="34" t="n">
        <v>6360.68480156253</v>
      </c>
      <c r="D90" s="35" t="n">
        <v>-0.115975688872574</v>
      </c>
      <c r="E90" s="33" t="n">
        <v>95391</v>
      </c>
      <c r="F90" s="34" t="n">
        <v>92734.1233037147</v>
      </c>
      <c r="G90" s="36" t="n">
        <v>0.0286504751609476</v>
      </c>
      <c r="H90" s="21"/>
      <c r="I90" s="21"/>
      <c r="J90" s="37"/>
      <c r="K90" s="21"/>
      <c r="L90" s="21"/>
      <c r="M90" s="37"/>
      <c r="N90" s="21"/>
      <c r="O90" s="21"/>
      <c r="P90" s="37"/>
      <c r="Q90" s="21"/>
      <c r="R90" s="21"/>
      <c r="S90" s="37"/>
      <c r="T90" s="21"/>
      <c r="U90" s="21"/>
      <c r="V90" s="37"/>
      <c r="W90" s="21"/>
      <c r="X90" s="21"/>
      <c r="Y90" s="37"/>
      <c r="Z90" s="21"/>
      <c r="AA90" s="21"/>
      <c r="AB90" s="37"/>
      <c r="AC90" s="21"/>
      <c r="AD90" s="21"/>
      <c r="AE90" s="37"/>
      <c r="AF90" s="21"/>
      <c r="AG90" s="21"/>
      <c r="AH90" s="37"/>
      <c r="AI90" s="21"/>
      <c r="AJ90" s="21"/>
      <c r="AK90" s="37"/>
      <c r="AL90" s="21"/>
      <c r="AM90" s="21"/>
      <c r="AN90" s="37"/>
      <c r="AO90" s="21"/>
      <c r="AP90" s="21"/>
      <c r="AQ90" s="37"/>
      <c r="AR90" s="21"/>
      <c r="AS90" s="21"/>
      <c r="AT90" s="37"/>
      <c r="AU90" s="21"/>
      <c r="AV90" s="21"/>
      <c r="AW90" s="37"/>
      <c r="AX90" s="21"/>
      <c r="AY90" s="21"/>
      <c r="AZ90" s="37"/>
      <c r="BA90" s="21"/>
      <c r="BB90" s="21"/>
      <c r="BC90" s="37"/>
      <c r="BD90" s="21"/>
      <c r="BE90" s="21"/>
      <c r="BF90" s="37"/>
      <c r="BG90" s="21"/>
      <c r="BH90" s="21"/>
      <c r="BI90" s="37"/>
      <c r="BJ90" s="21"/>
      <c r="BK90" s="21"/>
      <c r="BL90" s="37"/>
      <c r="BM90" s="21"/>
      <c r="BN90" s="21"/>
      <c r="BO90" s="37"/>
      <c r="BP90" s="21"/>
      <c r="BQ90" s="21"/>
      <c r="BR90" s="37"/>
      <c r="BS90" s="21"/>
      <c r="BT90" s="21"/>
      <c r="BU90" s="37"/>
    </row>
    <row r="91" customFormat="false" ht="12" hidden="false" customHeight="false" outlineLevel="0" collapsed="false">
      <c r="A91" s="13" t="s">
        <v>74</v>
      </c>
      <c r="B91" s="33" t="n">
        <v>13616</v>
      </c>
      <c r="C91" s="34" t="n">
        <v>13303.3151984375</v>
      </c>
      <c r="D91" s="35" t="n">
        <v>0.0235042767083543</v>
      </c>
      <c r="E91" s="33" t="n">
        <v>264066</v>
      </c>
      <c r="F91" s="34" t="n">
        <v>249813.876696285</v>
      </c>
      <c r="G91" s="36" t="n">
        <v>0.0570509672728945</v>
      </c>
      <c r="H91" s="21"/>
      <c r="I91" s="21"/>
      <c r="J91" s="37"/>
      <c r="K91" s="21"/>
      <c r="L91" s="21"/>
      <c r="M91" s="37"/>
      <c r="N91" s="21"/>
      <c r="O91" s="21"/>
      <c r="P91" s="37"/>
      <c r="Q91" s="21"/>
      <c r="R91" s="21"/>
      <c r="S91" s="37"/>
      <c r="T91" s="21"/>
      <c r="U91" s="21"/>
      <c r="V91" s="37"/>
      <c r="W91" s="21"/>
      <c r="X91" s="21"/>
      <c r="Y91" s="37"/>
      <c r="Z91" s="21"/>
      <c r="AA91" s="21"/>
      <c r="AB91" s="37"/>
      <c r="AC91" s="21"/>
      <c r="AD91" s="21"/>
      <c r="AE91" s="37"/>
      <c r="AF91" s="21"/>
      <c r="AG91" s="21"/>
      <c r="AH91" s="37"/>
      <c r="AI91" s="21"/>
      <c r="AJ91" s="21"/>
      <c r="AK91" s="37"/>
      <c r="AL91" s="21"/>
      <c r="AM91" s="21"/>
      <c r="AN91" s="37"/>
      <c r="AO91" s="21"/>
      <c r="AP91" s="21"/>
      <c r="AQ91" s="37"/>
      <c r="AR91" s="21"/>
      <c r="AS91" s="21"/>
      <c r="AT91" s="37"/>
      <c r="AU91" s="21"/>
      <c r="AV91" s="21"/>
      <c r="AW91" s="37"/>
      <c r="AX91" s="21"/>
      <c r="AY91" s="21"/>
      <c r="AZ91" s="37"/>
      <c r="BA91" s="21"/>
      <c r="BB91" s="21"/>
      <c r="BC91" s="37"/>
      <c r="BD91" s="21"/>
      <c r="BE91" s="21"/>
      <c r="BF91" s="37"/>
      <c r="BG91" s="21"/>
      <c r="BH91" s="21"/>
      <c r="BI91" s="37"/>
      <c r="BJ91" s="21"/>
      <c r="BK91" s="21"/>
      <c r="BL91" s="37"/>
      <c r="BM91" s="21"/>
      <c r="BN91" s="21"/>
      <c r="BO91" s="37"/>
      <c r="BP91" s="21"/>
      <c r="BQ91" s="21"/>
      <c r="BR91" s="37"/>
      <c r="BS91" s="21"/>
      <c r="BT91" s="21"/>
      <c r="BU91" s="37"/>
    </row>
    <row r="92" customFormat="false" ht="12" hidden="false" customHeight="false" outlineLevel="0" collapsed="false">
      <c r="A92" s="10"/>
      <c r="B92" s="33"/>
      <c r="C92" s="34"/>
      <c r="D92" s="30"/>
      <c r="E92" s="65"/>
      <c r="F92" s="30"/>
      <c r="G92" s="31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</row>
    <row r="93" customFormat="false" ht="12" hidden="false" customHeight="false" outlineLevel="0" collapsed="false">
      <c r="A93" s="13" t="s">
        <v>75</v>
      </c>
      <c r="B93" s="33" t="n">
        <v>13507</v>
      </c>
      <c r="C93" s="34" t="n">
        <v>13186.5172104269</v>
      </c>
      <c r="D93" s="35" t="n">
        <v>0.0243038237056049</v>
      </c>
      <c r="E93" s="33" t="n">
        <v>262104</v>
      </c>
      <c r="F93" s="34" t="n">
        <v>247507.310042113</v>
      </c>
      <c r="G93" s="36" t="n">
        <v>0.0589747832312629</v>
      </c>
      <c r="H93" s="21"/>
      <c r="I93" s="21"/>
      <c r="J93" s="37"/>
      <c r="K93" s="21"/>
      <c r="L93" s="21"/>
      <c r="M93" s="37"/>
      <c r="N93" s="21"/>
      <c r="O93" s="21"/>
      <c r="P93" s="37"/>
      <c r="Q93" s="21"/>
      <c r="R93" s="21"/>
      <c r="S93" s="37"/>
      <c r="T93" s="21"/>
      <c r="U93" s="21"/>
      <c r="V93" s="37"/>
      <c r="W93" s="21"/>
      <c r="X93" s="21"/>
      <c r="Y93" s="37"/>
      <c r="Z93" s="21"/>
      <c r="AA93" s="21"/>
      <c r="AB93" s="37"/>
      <c r="AC93" s="21"/>
      <c r="AD93" s="21"/>
      <c r="AE93" s="37"/>
      <c r="AF93" s="21"/>
      <c r="AG93" s="21"/>
      <c r="AH93" s="37"/>
      <c r="AI93" s="21"/>
      <c r="AJ93" s="21"/>
      <c r="AK93" s="37"/>
      <c r="AL93" s="21"/>
      <c r="AM93" s="21"/>
      <c r="AN93" s="37"/>
      <c r="AO93" s="21"/>
      <c r="AP93" s="21"/>
      <c r="AQ93" s="37"/>
      <c r="AR93" s="21"/>
      <c r="AS93" s="21"/>
      <c r="AT93" s="37"/>
      <c r="AU93" s="21"/>
      <c r="AV93" s="21"/>
      <c r="AW93" s="37"/>
      <c r="AX93" s="21"/>
      <c r="AY93" s="21"/>
      <c r="AZ93" s="37"/>
      <c r="BA93" s="21"/>
      <c r="BB93" s="21"/>
      <c r="BC93" s="37"/>
      <c r="BD93" s="21"/>
      <c r="BE93" s="21"/>
      <c r="BF93" s="37"/>
      <c r="BG93" s="21"/>
      <c r="BH93" s="21"/>
      <c r="BI93" s="37"/>
      <c r="BJ93" s="21"/>
      <c r="BK93" s="21"/>
      <c r="BL93" s="37"/>
      <c r="BM93" s="21"/>
      <c r="BN93" s="21"/>
      <c r="BO93" s="37"/>
      <c r="BP93" s="21"/>
      <c r="BQ93" s="21"/>
      <c r="BR93" s="37"/>
      <c r="BS93" s="21"/>
      <c r="BT93" s="21"/>
      <c r="BU93" s="37"/>
    </row>
    <row r="94" customFormat="false" ht="12" hidden="false" customHeight="false" outlineLevel="0" collapsed="false">
      <c r="A94" s="72"/>
      <c r="B94" s="51"/>
      <c r="C94" s="52"/>
      <c r="D94" s="53"/>
      <c r="E94" s="51"/>
      <c r="F94" s="52"/>
      <c r="G94" s="54"/>
      <c r="H94" s="21"/>
      <c r="I94" s="21"/>
      <c r="J94" s="37"/>
      <c r="K94" s="21"/>
      <c r="L94" s="21"/>
      <c r="M94" s="37"/>
      <c r="N94" s="21"/>
      <c r="O94" s="21"/>
      <c r="P94" s="37"/>
      <c r="Q94" s="21"/>
      <c r="R94" s="21"/>
      <c r="S94" s="37"/>
      <c r="T94" s="21"/>
      <c r="U94" s="21"/>
      <c r="V94" s="37"/>
      <c r="W94" s="21"/>
      <c r="X94" s="21"/>
      <c r="Y94" s="37"/>
      <c r="Z94" s="21"/>
      <c r="AA94" s="21"/>
      <c r="AB94" s="37"/>
      <c r="AC94" s="21"/>
      <c r="AD94" s="21"/>
      <c r="AE94" s="37"/>
      <c r="AF94" s="21"/>
      <c r="AG94" s="21"/>
      <c r="AH94" s="37"/>
      <c r="AI94" s="21"/>
      <c r="AJ94" s="21"/>
      <c r="AK94" s="37"/>
      <c r="AL94" s="21"/>
      <c r="AM94" s="21"/>
      <c r="AN94" s="37"/>
      <c r="AO94" s="21"/>
      <c r="AP94" s="21"/>
      <c r="AQ94" s="37"/>
      <c r="AR94" s="21"/>
      <c r="AS94" s="21"/>
      <c r="AT94" s="37"/>
      <c r="AU94" s="21"/>
      <c r="AV94" s="21"/>
      <c r="AW94" s="37"/>
      <c r="AX94" s="21"/>
      <c r="AY94" s="21"/>
      <c r="AZ94" s="37"/>
      <c r="BA94" s="21"/>
      <c r="BB94" s="21"/>
      <c r="BC94" s="37"/>
      <c r="BD94" s="21"/>
      <c r="BE94" s="21"/>
      <c r="BF94" s="37"/>
      <c r="BG94" s="21"/>
      <c r="BH94" s="21"/>
      <c r="BI94" s="37"/>
      <c r="BJ94" s="21"/>
      <c r="BK94" s="21"/>
      <c r="BL94" s="37"/>
      <c r="BM94" s="21"/>
      <c r="BN94" s="21"/>
      <c r="BO94" s="37"/>
      <c r="BP94" s="21"/>
      <c r="BQ94" s="21"/>
      <c r="BR94" s="37"/>
      <c r="BS94" s="21"/>
      <c r="BT94" s="21"/>
      <c r="BU94" s="37"/>
    </row>
    <row r="95" customFormat="false" ht="6" hidden="false" customHeight="true" outlineLevel="0" collapsed="false">
      <c r="A95" s="14"/>
      <c r="B95" s="34"/>
      <c r="C95" s="34"/>
      <c r="D95" s="35"/>
      <c r="E95" s="34"/>
      <c r="F95" s="34"/>
      <c r="G95" s="35"/>
      <c r="H95" s="21"/>
      <c r="I95" s="21"/>
      <c r="J95" s="37"/>
      <c r="K95" s="21"/>
      <c r="L95" s="21"/>
      <c r="M95" s="37"/>
      <c r="N95" s="21"/>
      <c r="O95" s="21"/>
      <c r="P95" s="37"/>
      <c r="Q95" s="21"/>
      <c r="R95" s="21"/>
      <c r="S95" s="37"/>
      <c r="T95" s="21"/>
      <c r="U95" s="21"/>
      <c r="V95" s="37"/>
      <c r="W95" s="21"/>
      <c r="X95" s="21"/>
      <c r="Y95" s="37"/>
      <c r="Z95" s="21"/>
      <c r="AA95" s="21"/>
      <c r="AB95" s="37"/>
      <c r="AC95" s="21"/>
      <c r="AD95" s="21"/>
      <c r="AE95" s="37"/>
      <c r="AF95" s="21"/>
      <c r="AG95" s="21"/>
      <c r="AH95" s="37"/>
      <c r="AI95" s="21"/>
      <c r="AJ95" s="21"/>
      <c r="AK95" s="37"/>
      <c r="AL95" s="21"/>
      <c r="AM95" s="21"/>
      <c r="AN95" s="37"/>
      <c r="AO95" s="21"/>
      <c r="AP95" s="21"/>
      <c r="AQ95" s="37"/>
      <c r="AR95" s="21"/>
      <c r="AS95" s="21"/>
      <c r="AT95" s="37"/>
      <c r="AU95" s="21"/>
      <c r="AV95" s="21"/>
      <c r="AW95" s="37"/>
      <c r="AX95" s="21"/>
      <c r="AY95" s="21"/>
      <c r="AZ95" s="37"/>
      <c r="BA95" s="21"/>
      <c r="BB95" s="21"/>
      <c r="BC95" s="37"/>
      <c r="BD95" s="21"/>
      <c r="BE95" s="21"/>
      <c r="BF95" s="37"/>
      <c r="BG95" s="21"/>
      <c r="BH95" s="21"/>
      <c r="BI95" s="37"/>
      <c r="BJ95" s="21"/>
      <c r="BK95" s="21"/>
      <c r="BL95" s="37"/>
      <c r="BM95" s="21"/>
      <c r="BN95" s="21"/>
      <c r="BO95" s="37"/>
      <c r="BP95" s="21"/>
      <c r="BQ95" s="21"/>
      <c r="BR95" s="37"/>
      <c r="BS95" s="21"/>
      <c r="BT95" s="21"/>
      <c r="BU95" s="37"/>
    </row>
    <row r="96" customFormat="false" ht="12" hidden="false" customHeight="false" outlineLevel="0" collapsed="false">
      <c r="A96" s="14" t="s">
        <v>151</v>
      </c>
      <c r="B96" s="34"/>
      <c r="C96" s="34"/>
      <c r="D96" s="35"/>
      <c r="E96" s="34"/>
      <c r="F96" s="34"/>
      <c r="G96" s="35"/>
      <c r="H96" s="21"/>
      <c r="I96" s="21"/>
      <c r="J96" s="37"/>
      <c r="K96" s="21"/>
      <c r="L96" s="21"/>
      <c r="M96" s="37"/>
      <c r="N96" s="21"/>
      <c r="O96" s="21"/>
      <c r="P96" s="37"/>
      <c r="Q96" s="21"/>
      <c r="R96" s="21"/>
      <c r="S96" s="37"/>
      <c r="T96" s="21"/>
      <c r="U96" s="21"/>
      <c r="V96" s="37"/>
      <c r="W96" s="21"/>
      <c r="X96" s="21"/>
      <c r="Y96" s="37"/>
      <c r="Z96" s="21"/>
      <c r="AA96" s="21"/>
      <c r="AB96" s="37"/>
      <c r="AC96" s="21"/>
      <c r="AD96" s="21"/>
      <c r="AE96" s="37"/>
      <c r="AF96" s="21"/>
      <c r="AG96" s="21"/>
      <c r="AH96" s="37"/>
      <c r="AI96" s="21"/>
      <c r="AJ96" s="21"/>
      <c r="AK96" s="37"/>
      <c r="AL96" s="21"/>
      <c r="AM96" s="21"/>
      <c r="AN96" s="37"/>
      <c r="AO96" s="21"/>
      <c r="AP96" s="21"/>
      <c r="AQ96" s="37"/>
      <c r="AR96" s="21"/>
      <c r="AS96" s="21"/>
      <c r="AT96" s="37"/>
      <c r="AU96" s="21"/>
      <c r="AV96" s="21"/>
      <c r="AW96" s="37"/>
      <c r="AX96" s="21"/>
      <c r="AY96" s="21"/>
      <c r="AZ96" s="37"/>
      <c r="BA96" s="21"/>
      <c r="BB96" s="21"/>
      <c r="BC96" s="37"/>
      <c r="BD96" s="21"/>
      <c r="BE96" s="21"/>
      <c r="BF96" s="37"/>
      <c r="BG96" s="21"/>
      <c r="BH96" s="21"/>
      <c r="BI96" s="37"/>
      <c r="BJ96" s="21"/>
      <c r="BK96" s="21"/>
      <c r="BL96" s="37"/>
      <c r="BM96" s="21"/>
      <c r="BN96" s="21"/>
      <c r="BO96" s="37"/>
      <c r="BP96" s="21"/>
      <c r="BQ96" s="21"/>
      <c r="BR96" s="37"/>
      <c r="BS96" s="21"/>
      <c r="BT96" s="21"/>
      <c r="BU96" s="37"/>
    </row>
  </sheetData>
  <mergeCells count="2">
    <mergeCell ref="B2:G2"/>
    <mergeCell ref="B60:G60"/>
  </mergeCells>
  <printOptions headings="false" gridLines="false" gridLinesSet="true" horizontalCentered="true" verticalCentered="false"/>
  <pageMargins left="0.379861111111111" right="0.3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0" activeCellId="0" sqref="L120"/>
    </sheetView>
  </sheetViews>
  <sheetFormatPr defaultColWidth="11.5234375" defaultRowHeight="15" zeroHeight="false" outlineLevelRow="0" outlineLevelCol="0"/>
  <cols>
    <col collapsed="false" customWidth="true" hidden="false" outlineLevel="0" max="1" min="1" style="153" width="39.92"/>
    <col collapsed="false" customWidth="true" hidden="false" outlineLevel="0" max="2" min="2" style="153" width="16.71"/>
    <col collapsed="false" customWidth="true" hidden="false" outlineLevel="0" max="4" min="3" style="153" width="10.23"/>
    <col collapsed="false" customWidth="true" hidden="false" outlineLevel="0" max="6" min="5" style="153" width="11.24"/>
    <col collapsed="false" customWidth="true" hidden="false" outlineLevel="0" max="9" min="7" style="153" width="10.23"/>
    <col collapsed="false" customWidth="false" hidden="false" outlineLevel="0" max="257" min="10" style="153" width="11.52"/>
  </cols>
  <sheetData>
    <row r="1" customFormat="false" ht="15" hidden="false" customHeight="false" outlineLevel="0" collapsed="false">
      <c r="A1" s="154" t="s">
        <v>160</v>
      </c>
      <c r="B1" s="154"/>
      <c r="C1" s="154"/>
      <c r="D1" s="154"/>
      <c r="E1" s="154"/>
      <c r="F1" s="154"/>
      <c r="G1" s="154"/>
      <c r="H1" s="155"/>
      <c r="I1" s="155"/>
      <c r="J1" s="155"/>
      <c r="K1" s="155"/>
      <c r="L1" s="155"/>
      <c r="M1" s="155"/>
      <c r="N1" s="155"/>
    </row>
    <row r="2" customFormat="false" ht="15.75" hidden="false" customHeight="false" outlineLevel="0" collapsed="false">
      <c r="A2" s="156"/>
      <c r="B2" s="157"/>
      <c r="C2" s="158"/>
      <c r="D2" s="158"/>
      <c r="E2" s="159"/>
      <c r="F2" s="159"/>
      <c r="G2" s="159"/>
      <c r="H2" s="155"/>
      <c r="I2" s="155"/>
      <c r="J2" s="155"/>
      <c r="K2" s="155"/>
      <c r="L2" s="155"/>
      <c r="M2" s="155"/>
      <c r="N2" s="155"/>
    </row>
    <row r="3" customFormat="false" ht="15" hidden="false" customHeight="false" outlineLevel="0" collapsed="false">
      <c r="A3" s="160" t="s">
        <v>161</v>
      </c>
      <c r="B3" s="161" t="s">
        <v>162</v>
      </c>
      <c r="C3" s="161" t="s">
        <v>163</v>
      </c>
      <c r="D3" s="162" t="s">
        <v>164</v>
      </c>
      <c r="E3" s="163" t="s">
        <v>165</v>
      </c>
      <c r="F3" s="161" t="s">
        <v>166</v>
      </c>
      <c r="G3" s="162" t="s">
        <v>164</v>
      </c>
      <c r="H3" s="155"/>
      <c r="I3" s="155"/>
      <c r="J3" s="155"/>
      <c r="K3" s="155"/>
      <c r="L3" s="155"/>
      <c r="M3" s="155"/>
      <c r="N3" s="155"/>
    </row>
    <row r="4" customFormat="false" ht="15" hidden="false" customHeight="false" outlineLevel="0" collapsed="false">
      <c r="A4" s="164" t="s">
        <v>167</v>
      </c>
      <c r="B4" s="165" t="n">
        <v>1085.35116869845</v>
      </c>
      <c r="C4" s="165" t="n">
        <v>938.948930250589</v>
      </c>
      <c r="D4" s="166" t="n">
        <v>15.5921407151283</v>
      </c>
      <c r="E4" s="165" t="n">
        <v>10670.9533685068</v>
      </c>
      <c r="F4" s="165" t="n">
        <v>8926.21696657568</v>
      </c>
      <c r="G4" s="166" t="n">
        <v>19.5462020300904</v>
      </c>
      <c r="H4" s="155"/>
      <c r="I4" s="155"/>
      <c r="J4" s="155"/>
      <c r="K4" s="167"/>
      <c r="L4" s="155"/>
      <c r="M4" s="155"/>
      <c r="N4" s="155"/>
    </row>
    <row r="5" customFormat="false" ht="15" hidden="false" customHeight="false" outlineLevel="0" collapsed="false">
      <c r="A5" s="168" t="s">
        <v>168</v>
      </c>
      <c r="B5" s="169" t="n">
        <v>1081.93342656559</v>
      </c>
      <c r="C5" s="169" t="n">
        <v>937.639546527398</v>
      </c>
      <c r="D5" s="170" t="n">
        <v>15.389056548712</v>
      </c>
      <c r="E5" s="171" t="n">
        <v>10644.7935260514</v>
      </c>
      <c r="F5" s="172" t="n">
        <v>8913.82579008734</v>
      </c>
      <c r="G5" s="173" t="n">
        <v>19.4189091948484</v>
      </c>
      <c r="H5" s="155"/>
    </row>
    <row r="6" customFormat="false" ht="15" hidden="false" customHeight="false" outlineLevel="0" collapsed="false">
      <c r="A6" s="168" t="s">
        <v>169</v>
      </c>
      <c r="B6" s="169" t="n">
        <v>344.286748409752</v>
      </c>
      <c r="C6" s="169" t="n">
        <v>304.18089197123</v>
      </c>
      <c r="D6" s="170" t="n">
        <v>13.1848704166188</v>
      </c>
      <c r="E6" s="171" t="n">
        <v>3401.44362928901</v>
      </c>
      <c r="F6" s="172" t="n">
        <v>3075.18308740946</v>
      </c>
      <c r="G6" s="173" t="n">
        <v>10.6094672286453</v>
      </c>
      <c r="H6" s="155"/>
    </row>
    <row r="7" customFormat="false" ht="15" hidden="false" customHeight="false" outlineLevel="0" collapsed="false">
      <c r="A7" s="168" t="s">
        <v>170</v>
      </c>
      <c r="B7" s="169" t="n">
        <v>232.844332973884</v>
      </c>
      <c r="C7" s="169" t="n">
        <v>218.155862414546</v>
      </c>
      <c r="D7" s="170" t="n">
        <v>6.73301665917503</v>
      </c>
      <c r="E7" s="171" t="n">
        <v>2619.9420014498</v>
      </c>
      <c r="F7" s="172" t="n">
        <v>2371.56564631687</v>
      </c>
      <c r="G7" s="173" t="n">
        <v>10.4730963496062</v>
      </c>
      <c r="H7" s="155"/>
    </row>
    <row r="8" customFormat="false" ht="15" hidden="false" customHeight="false" outlineLevel="0" collapsed="false">
      <c r="A8" s="168" t="s">
        <v>171</v>
      </c>
      <c r="B8" s="169" t="n">
        <v>253.514431066754</v>
      </c>
      <c r="C8" s="169" t="n">
        <v>225.993046477627</v>
      </c>
      <c r="D8" s="170" t="n">
        <v>12.1779784900825</v>
      </c>
      <c r="E8" s="171" t="n">
        <v>1909.97216087857</v>
      </c>
      <c r="F8" s="172" t="n">
        <v>1568.81379485662</v>
      </c>
      <c r="G8" s="173" t="n">
        <v>21.7462625035831</v>
      </c>
      <c r="H8" s="155"/>
    </row>
    <row r="9" customFormat="false" ht="15" hidden="false" customHeight="false" outlineLevel="0" collapsed="false">
      <c r="A9" s="168" t="s">
        <v>172</v>
      </c>
      <c r="B9" s="169" t="n">
        <v>36.5372467043335</v>
      </c>
      <c r="C9" s="169" t="n">
        <v>36.3877088079289</v>
      </c>
      <c r="D9" s="170" t="n">
        <v>0.410957164667658</v>
      </c>
      <c r="E9" s="171" t="n">
        <v>718.656322449418</v>
      </c>
      <c r="F9" s="172" t="n">
        <v>652.313479318513</v>
      </c>
      <c r="G9" s="173" t="n">
        <v>10.1703927995195</v>
      </c>
      <c r="H9" s="155"/>
    </row>
    <row r="10" customFormat="false" ht="15" hidden="false" customHeight="false" outlineLevel="0" collapsed="false">
      <c r="A10" s="168" t="s">
        <v>173</v>
      </c>
      <c r="B10" s="169" t="n">
        <v>214.750667410862</v>
      </c>
      <c r="C10" s="169" t="n">
        <v>152.922036856066</v>
      </c>
      <c r="D10" s="170" t="n">
        <v>40.4314720271419</v>
      </c>
      <c r="E10" s="174" t="n">
        <v>1994.77941198458</v>
      </c>
      <c r="F10" s="174" t="n">
        <v>1245.94978218587</v>
      </c>
      <c r="G10" s="173" t="n">
        <v>60.1011084479647</v>
      </c>
      <c r="H10" s="155"/>
    </row>
    <row r="11" customFormat="false" ht="15" hidden="false" customHeight="false" outlineLevel="0" collapsed="false">
      <c r="A11" s="168" t="s">
        <v>174</v>
      </c>
      <c r="B11" s="175" t="n">
        <v>3.41774213286667</v>
      </c>
      <c r="C11" s="175" t="n">
        <v>1.30938372319116</v>
      </c>
      <c r="D11" s="173" t="n">
        <v>161.019139946015</v>
      </c>
      <c r="E11" s="176" t="n">
        <v>26.1598424553835</v>
      </c>
      <c r="F11" s="176" t="n">
        <v>12.391176488335</v>
      </c>
      <c r="G11" s="173" t="n">
        <v>111.116696465507</v>
      </c>
      <c r="H11" s="158"/>
    </row>
    <row r="12" customFormat="false" ht="15" hidden="false" customHeight="false" outlineLevel="0" collapsed="false">
      <c r="A12" s="177"/>
      <c r="B12" s="178"/>
      <c r="C12" s="173"/>
      <c r="D12" s="173"/>
      <c r="E12" s="178"/>
      <c r="F12" s="178"/>
      <c r="G12" s="173"/>
      <c r="H12" s="155"/>
    </row>
    <row r="13" customFormat="false" ht="15" hidden="false" customHeight="false" outlineLevel="0" collapsed="false">
      <c r="A13" s="164" t="s">
        <v>175</v>
      </c>
      <c r="B13" s="179" t="n">
        <v>5230990.27272692</v>
      </c>
      <c r="C13" s="179" t="n">
        <v>4954348.50251314</v>
      </c>
      <c r="D13" s="166" t="n">
        <v>5.58381732882636</v>
      </c>
      <c r="E13" s="179" t="n">
        <v>55948577.8201425</v>
      </c>
      <c r="F13" s="179" t="n">
        <v>51028827.1625276</v>
      </c>
      <c r="G13" s="166" t="n">
        <v>9.64112038465117</v>
      </c>
      <c r="H13" s="158"/>
    </row>
    <row r="14" customFormat="false" ht="15" hidden="false" customHeight="false" outlineLevel="0" collapsed="false">
      <c r="A14" s="168" t="s">
        <v>168</v>
      </c>
      <c r="B14" s="180" t="n">
        <v>5183107.47</v>
      </c>
      <c r="C14" s="180" t="n">
        <v>4909527.22382845</v>
      </c>
      <c r="D14" s="170" t="n">
        <v>5.57243566842287</v>
      </c>
      <c r="E14" s="180" t="n">
        <v>55450181.16</v>
      </c>
      <c r="F14" s="180" t="n">
        <v>50663342.6595441</v>
      </c>
      <c r="G14" s="173" t="n">
        <v>9.44832742802473</v>
      </c>
      <c r="H14" s="158"/>
    </row>
    <row r="15" customFormat="false" ht="15" hidden="false" customHeight="false" outlineLevel="0" collapsed="false">
      <c r="A15" s="168" t="s">
        <v>169</v>
      </c>
      <c r="B15" s="180" t="n">
        <v>2142029.71</v>
      </c>
      <c r="C15" s="180" t="n">
        <v>2060591.96183708</v>
      </c>
      <c r="D15" s="170" t="n">
        <v>3.95215305461636</v>
      </c>
      <c r="E15" s="180" t="n">
        <v>22647075.24</v>
      </c>
      <c r="F15" s="180" t="n">
        <v>21455267.6972554</v>
      </c>
      <c r="G15" s="173" t="n">
        <v>5.55484815925662</v>
      </c>
      <c r="H15" s="158"/>
    </row>
    <row r="16" customFormat="false" ht="15" hidden="false" customHeight="false" outlineLevel="0" collapsed="false">
      <c r="A16" s="168" t="s">
        <v>170</v>
      </c>
      <c r="B16" s="180" t="n">
        <v>1116650.22</v>
      </c>
      <c r="C16" s="180" t="n">
        <v>1149348.03673871</v>
      </c>
      <c r="D16" s="170" t="n">
        <v>-2.84490125649738</v>
      </c>
      <c r="E16" s="180" t="n">
        <v>13804636.56</v>
      </c>
      <c r="F16" s="180" t="n">
        <v>13285734.1898276</v>
      </c>
      <c r="G16" s="173" t="n">
        <v>3.90571091336236</v>
      </c>
      <c r="H16" s="158"/>
    </row>
    <row r="17" customFormat="false" ht="15" hidden="false" customHeight="false" outlineLevel="0" collapsed="false">
      <c r="A17" s="168" t="s">
        <v>171</v>
      </c>
      <c r="B17" s="180" t="n">
        <v>848391.24</v>
      </c>
      <c r="C17" s="180" t="n">
        <v>741102.323559142</v>
      </c>
      <c r="D17" s="170" t="n">
        <v>14.4769369937479</v>
      </c>
      <c r="E17" s="180" t="n">
        <v>6484069.12</v>
      </c>
      <c r="F17" s="180" t="n">
        <v>5578259.03546218</v>
      </c>
      <c r="G17" s="173" t="n">
        <v>16.2382219753402</v>
      </c>
      <c r="H17" s="158"/>
    </row>
    <row r="18" customFormat="false" ht="15" hidden="false" customHeight="false" outlineLevel="0" collapsed="false">
      <c r="A18" s="168" t="s">
        <v>172</v>
      </c>
      <c r="B18" s="180" t="n">
        <v>227227.56</v>
      </c>
      <c r="C18" s="180" t="n">
        <v>229679.415014492</v>
      </c>
      <c r="D18" s="170" t="n">
        <v>-1.06751186837427</v>
      </c>
      <c r="E18" s="180" t="n">
        <v>4678878.52</v>
      </c>
      <c r="F18" s="180" t="n">
        <v>4281619.9504657</v>
      </c>
      <c r="G18" s="173" t="n">
        <v>9.27823053260699</v>
      </c>
      <c r="H18" s="158"/>
    </row>
    <row r="19" customFormat="false" ht="15" hidden="false" customHeight="false" outlineLevel="0" collapsed="false">
      <c r="A19" s="168" t="s">
        <v>173</v>
      </c>
      <c r="B19" s="180" t="n">
        <v>848808.74</v>
      </c>
      <c r="C19" s="180" t="n">
        <v>728805.486679033</v>
      </c>
      <c r="D19" s="170" t="n">
        <v>16.4657450464305</v>
      </c>
      <c r="E19" s="180" t="n">
        <v>7835521.72</v>
      </c>
      <c r="F19" s="180" t="n">
        <v>6062461.78653324</v>
      </c>
      <c r="G19" s="173" t="n">
        <v>29.2465337662882</v>
      </c>
      <c r="H19" s="158"/>
    </row>
    <row r="20" customFormat="false" ht="15" hidden="false" customHeight="false" outlineLevel="0" collapsed="false">
      <c r="A20" s="168" t="s">
        <v>174</v>
      </c>
      <c r="B20" s="180" t="n">
        <v>47882.8027269208</v>
      </c>
      <c r="C20" s="181" t="n">
        <v>44821.2786846905</v>
      </c>
      <c r="D20" s="170" t="n">
        <v>6.83051472888032</v>
      </c>
      <c r="E20" s="180" t="n">
        <v>498396.660142455</v>
      </c>
      <c r="F20" s="180" t="n">
        <v>365484.50298346</v>
      </c>
      <c r="G20" s="173" t="n">
        <v>36.3660171837737</v>
      </c>
      <c r="H20" s="158"/>
    </row>
    <row r="21" customFormat="false" ht="15" hidden="false" customHeight="false" outlineLevel="0" collapsed="false">
      <c r="A21" s="177"/>
      <c r="B21" s="182"/>
      <c r="C21" s="173"/>
      <c r="D21" s="173"/>
      <c r="E21" s="183"/>
      <c r="F21" s="182"/>
      <c r="G21" s="173"/>
      <c r="H21" s="158"/>
    </row>
    <row r="22" customFormat="false" ht="15" hidden="false" customHeight="false" outlineLevel="0" collapsed="false">
      <c r="A22" s="164" t="s">
        <v>176</v>
      </c>
      <c r="B22" s="179" t="n">
        <v>595019.161609997</v>
      </c>
      <c r="C22" s="179" t="n">
        <v>560829.965439192</v>
      </c>
      <c r="D22" s="166" t="n">
        <v>6.09617857063525</v>
      </c>
      <c r="E22" s="179" t="n">
        <v>5973282.39737475</v>
      </c>
      <c r="F22" s="179" t="n">
        <v>5450263.02060946</v>
      </c>
      <c r="G22" s="166" t="n">
        <v>9.5962226921446</v>
      </c>
      <c r="H22" s="158"/>
    </row>
    <row r="23" customFormat="false" ht="15" hidden="false" customHeight="false" outlineLevel="0" collapsed="false">
      <c r="A23" s="168" t="s">
        <v>168</v>
      </c>
      <c r="B23" s="180" t="n">
        <v>583363</v>
      </c>
      <c r="C23" s="180" t="n">
        <v>553186.965439192</v>
      </c>
      <c r="D23" s="170" t="n">
        <v>5.45494316498412</v>
      </c>
      <c r="E23" s="180" t="n">
        <v>5871025</v>
      </c>
      <c r="F23" s="180" t="n">
        <v>5378483.02060946</v>
      </c>
      <c r="G23" s="173" t="n">
        <v>9.15763752536165</v>
      </c>
      <c r="H23" s="158"/>
    </row>
    <row r="24" customFormat="false" ht="15" hidden="false" customHeight="false" outlineLevel="0" collapsed="false">
      <c r="A24" s="168" t="s">
        <v>169</v>
      </c>
      <c r="B24" s="180" t="n">
        <v>232076</v>
      </c>
      <c r="C24" s="180" t="n">
        <v>225037.09180938</v>
      </c>
      <c r="D24" s="170" t="n">
        <v>3.12788800016259</v>
      </c>
      <c r="E24" s="180" t="n">
        <v>2375398</v>
      </c>
      <c r="F24" s="180" t="n">
        <v>2254308.69053699</v>
      </c>
      <c r="G24" s="173" t="n">
        <v>5.37146088161375</v>
      </c>
      <c r="H24" s="158"/>
    </row>
    <row r="25" customFormat="false" ht="15" hidden="false" customHeight="false" outlineLevel="0" collapsed="false">
      <c r="A25" s="168" t="s">
        <v>170</v>
      </c>
      <c r="B25" s="180" t="n">
        <v>109922</v>
      </c>
      <c r="C25" s="180" t="n">
        <v>111994.204514249</v>
      </c>
      <c r="D25" s="170" t="n">
        <v>-1.8502783454167</v>
      </c>
      <c r="E25" s="180" t="n">
        <v>1314391</v>
      </c>
      <c r="F25" s="180" t="n">
        <v>1267769.88235379</v>
      </c>
      <c r="G25" s="173" t="n">
        <v>3.67741167345372</v>
      </c>
      <c r="H25" s="158"/>
    </row>
    <row r="26" customFormat="false" ht="15" hidden="false" customHeight="false" outlineLevel="0" collapsed="false">
      <c r="A26" s="168" t="s">
        <v>171</v>
      </c>
      <c r="B26" s="180" t="n">
        <v>133958</v>
      </c>
      <c r="C26" s="180" t="n">
        <v>122864.008365295</v>
      </c>
      <c r="D26" s="170" t="n">
        <v>9.02948860476802</v>
      </c>
      <c r="E26" s="180" t="n">
        <v>1064516</v>
      </c>
      <c r="F26" s="180" t="n">
        <v>918264.731700011</v>
      </c>
      <c r="G26" s="173" t="n">
        <v>15.9269177233051</v>
      </c>
      <c r="H26" s="158"/>
    </row>
    <row r="27" customFormat="false" ht="15" hidden="false" customHeight="false" outlineLevel="0" collapsed="false">
      <c r="A27" s="168" t="s">
        <v>172</v>
      </c>
      <c r="B27" s="180" t="n">
        <v>19239</v>
      </c>
      <c r="C27" s="180" t="n">
        <v>19664.4345427809</v>
      </c>
      <c r="D27" s="170" t="n">
        <v>-2.16347203808643</v>
      </c>
      <c r="E27" s="180" t="n">
        <v>359457</v>
      </c>
      <c r="F27" s="180" t="n">
        <v>342549.248984461</v>
      </c>
      <c r="G27" s="173" t="n">
        <v>4.9358598991722</v>
      </c>
      <c r="H27" s="158"/>
    </row>
    <row r="28" customFormat="false" ht="15" hidden="false" customHeight="false" outlineLevel="0" collapsed="false">
      <c r="A28" s="168" t="s">
        <v>173</v>
      </c>
      <c r="B28" s="180" t="n">
        <v>88168</v>
      </c>
      <c r="C28" s="180" t="n">
        <v>73627.2262074881</v>
      </c>
      <c r="D28" s="170" t="n">
        <v>19.7491804886615</v>
      </c>
      <c r="E28" s="180" t="n">
        <v>757263</v>
      </c>
      <c r="F28" s="180" t="n">
        <v>595590.467034213</v>
      </c>
      <c r="G28" s="173" t="n">
        <v>27.1449161654395</v>
      </c>
      <c r="H28" s="158"/>
    </row>
    <row r="29" customFormat="false" ht="15" hidden="false" customHeight="false" outlineLevel="0" collapsed="false">
      <c r="A29" s="168" t="s">
        <v>174</v>
      </c>
      <c r="B29" s="180" t="n">
        <v>11656.1616099968</v>
      </c>
      <c r="C29" s="181" t="n">
        <v>7643</v>
      </c>
      <c r="D29" s="170" t="n">
        <v>52.5076751275257</v>
      </c>
      <c r="E29" s="180" t="n">
        <v>102257.397374754</v>
      </c>
      <c r="F29" s="181" t="n">
        <v>71780</v>
      </c>
      <c r="G29" s="173" t="n">
        <v>42.4594558021088</v>
      </c>
      <c r="H29" s="158"/>
    </row>
    <row r="30" customFormat="false" ht="15" hidden="false" customHeight="false" outlineLevel="0" collapsed="false">
      <c r="A30" s="177"/>
      <c r="B30" s="182"/>
      <c r="C30" s="173"/>
      <c r="D30" s="173"/>
      <c r="E30" s="183"/>
      <c r="F30" s="182"/>
      <c r="G30" s="173"/>
      <c r="H30" s="158"/>
    </row>
    <row r="31" customFormat="false" ht="15" hidden="false" customHeight="false" outlineLevel="0" collapsed="false">
      <c r="A31" s="164" t="s">
        <v>177</v>
      </c>
      <c r="B31" s="184" t="n">
        <v>8.79129717196495</v>
      </c>
      <c r="C31" s="184" t="n">
        <v>8.833958254412</v>
      </c>
      <c r="D31" s="166" t="n">
        <v>-0.482921485685528</v>
      </c>
      <c r="E31" s="184" t="n">
        <v>9.36647124614965</v>
      </c>
      <c r="F31" s="184" t="n">
        <v>9.36263570575745</v>
      </c>
      <c r="G31" s="166" t="n">
        <v>0.0409664597955217</v>
      </c>
      <c r="H31" s="185"/>
      <c r="I31" s="185"/>
      <c r="K31" s="185"/>
      <c r="L31" s="185"/>
    </row>
    <row r="32" customFormat="false" ht="15" hidden="false" customHeight="false" outlineLevel="0" collapsed="false">
      <c r="A32" s="168" t="s">
        <v>168</v>
      </c>
      <c r="B32" s="186" t="n">
        <v>8.88487523205963</v>
      </c>
      <c r="C32" s="186" t="n">
        <v>8.8749871753226</v>
      </c>
      <c r="D32" s="173" t="n">
        <v>0.111414884795824</v>
      </c>
      <c r="E32" s="187" t="n">
        <v>9.44471896474636</v>
      </c>
      <c r="F32" s="186" t="n">
        <v>9.41963421013147</v>
      </c>
      <c r="G32" s="173" t="n">
        <v>0.26630285269369</v>
      </c>
      <c r="H32" s="185"/>
      <c r="I32" s="185"/>
      <c r="K32" s="185"/>
      <c r="L32" s="185"/>
    </row>
    <row r="33" customFormat="false" ht="15" hidden="false" customHeight="false" outlineLevel="0" collapsed="false">
      <c r="A33" s="168" t="s">
        <v>169</v>
      </c>
      <c r="B33" s="186" t="n">
        <v>9.22986310518968</v>
      </c>
      <c r="C33" s="186" t="n">
        <v>9.15667699608617</v>
      </c>
      <c r="D33" s="173" t="n">
        <v>0.799264942236055</v>
      </c>
      <c r="E33" s="187" t="n">
        <v>9.53401292751783</v>
      </c>
      <c r="F33" s="186" t="n">
        <v>9.51744886905648</v>
      </c>
      <c r="G33" s="173" t="n">
        <v>0.174038848952574</v>
      </c>
      <c r="H33" s="185"/>
      <c r="I33" s="185"/>
      <c r="K33" s="185"/>
      <c r="L33" s="185"/>
    </row>
    <row r="34" customFormat="false" ht="15" hidden="false" customHeight="false" outlineLevel="0" collapsed="false">
      <c r="A34" s="168" t="s">
        <v>170</v>
      </c>
      <c r="B34" s="186" t="n">
        <v>10.1585689852805</v>
      </c>
      <c r="C34" s="186" t="n">
        <v>10.2625670830358</v>
      </c>
      <c r="D34" s="173" t="n">
        <v>-1.01337313475126</v>
      </c>
      <c r="E34" s="187" t="n">
        <v>10.5026864608781</v>
      </c>
      <c r="F34" s="186" t="n">
        <v>10.4796101995741</v>
      </c>
      <c r="G34" s="173" t="n">
        <v>0.220201523382668</v>
      </c>
      <c r="H34" s="185"/>
      <c r="I34" s="185"/>
      <c r="K34" s="185"/>
      <c r="L34" s="185"/>
    </row>
    <row r="35" customFormat="false" ht="15" hidden="false" customHeight="false" outlineLevel="0" collapsed="false">
      <c r="A35" s="168" t="s">
        <v>171</v>
      </c>
      <c r="B35" s="186" t="n">
        <v>6.33326296301826</v>
      </c>
      <c r="C35" s="186" t="n">
        <v>6.03189114061561</v>
      </c>
      <c r="D35" s="173" t="n">
        <v>4.99630738315839</v>
      </c>
      <c r="E35" s="187" t="n">
        <v>6.09109597225406</v>
      </c>
      <c r="F35" s="186" t="n">
        <v>6.07478305862296</v>
      </c>
      <c r="G35" s="173" t="n">
        <v>0.268534916781027</v>
      </c>
      <c r="H35" s="185"/>
      <c r="I35" s="185"/>
      <c r="K35" s="185"/>
      <c r="L35" s="185"/>
    </row>
    <row r="36" customFormat="false" ht="15" hidden="false" customHeight="false" outlineLevel="0" collapsed="false">
      <c r="A36" s="168" t="s">
        <v>172</v>
      </c>
      <c r="B36" s="186" t="n">
        <v>11.8107781069702</v>
      </c>
      <c r="C36" s="186" t="n">
        <v>11.6799399705501</v>
      </c>
      <c r="D36" s="173" t="n">
        <v>1.12019528139715</v>
      </c>
      <c r="E36" s="187" t="n">
        <v>13.0165180258</v>
      </c>
      <c r="F36" s="186" t="n">
        <v>12.4992828422751</v>
      </c>
      <c r="G36" s="173" t="n">
        <v>4.13811888291302</v>
      </c>
      <c r="H36" s="185"/>
      <c r="I36" s="185"/>
      <c r="K36" s="185"/>
      <c r="L36" s="185"/>
    </row>
    <row r="37" customFormat="false" ht="15" hidden="false" customHeight="false" outlineLevel="0" collapsed="false">
      <c r="A37" s="168" t="s">
        <v>173</v>
      </c>
      <c r="B37" s="186" t="n">
        <v>9.62717471191362</v>
      </c>
      <c r="C37" s="186" t="n">
        <v>9.89858676225551</v>
      </c>
      <c r="D37" s="173" t="n">
        <v>-2.74192727568759</v>
      </c>
      <c r="E37" s="187" t="n">
        <v>10.3471603920963</v>
      </c>
      <c r="F37" s="186" t="n">
        <v>10.1789100432076</v>
      </c>
      <c r="G37" s="173" t="n">
        <v>1.65293089510083</v>
      </c>
      <c r="H37" s="185"/>
      <c r="I37" s="185"/>
      <c r="K37" s="185"/>
      <c r="L37" s="185"/>
    </row>
    <row r="38" customFormat="false" ht="15" hidden="false" customHeight="false" outlineLevel="0" collapsed="false">
      <c r="A38" s="168" t="s">
        <v>174</v>
      </c>
      <c r="B38" s="186" t="n">
        <v>4.10793915947893</v>
      </c>
      <c r="C38" s="188" t="n">
        <v>5.86435675581454</v>
      </c>
      <c r="D38" s="170" t="n">
        <v>-29.9507289455764</v>
      </c>
      <c r="E38" s="187" t="n">
        <v>4.87394235466337</v>
      </c>
      <c r="F38" s="186" t="n">
        <v>5.09173172169769</v>
      </c>
      <c r="G38" s="173" t="n">
        <v>-4.2773142604163</v>
      </c>
      <c r="H38" s="185"/>
      <c r="I38" s="185"/>
      <c r="K38" s="185"/>
      <c r="L38" s="185"/>
    </row>
    <row r="39" customFormat="false" ht="15" hidden="false" customHeight="false" outlineLevel="0" collapsed="false">
      <c r="A39" s="177"/>
      <c r="B39" s="178"/>
      <c r="C39" s="173"/>
      <c r="D39" s="173"/>
      <c r="E39" s="189"/>
      <c r="F39" s="178"/>
      <c r="G39" s="173"/>
      <c r="H39" s="158"/>
    </row>
    <row r="40" customFormat="false" ht="15" hidden="false" customHeight="false" outlineLevel="0" collapsed="false">
      <c r="A40" s="164" t="s">
        <v>178</v>
      </c>
      <c r="B40" s="165" t="n">
        <v>207.484837881883</v>
      </c>
      <c r="C40" s="165" t="n">
        <v>189.520161888954</v>
      </c>
      <c r="D40" s="166" t="n">
        <v>9.47903157842112</v>
      </c>
      <c r="E40" s="165" t="n">
        <v>190.727875207313</v>
      </c>
      <c r="F40" s="165" t="n">
        <v>174.924987755363</v>
      </c>
      <c r="G40" s="166" t="n">
        <v>9.03409378770432</v>
      </c>
      <c r="H40" s="158"/>
    </row>
    <row r="41" customFormat="false" ht="15" hidden="false" customHeight="false" outlineLevel="0" collapsed="false">
      <c r="A41" s="168" t="s">
        <v>168</v>
      </c>
      <c r="B41" s="172" t="n">
        <v>208.742232884009</v>
      </c>
      <c r="C41" s="172" t="n">
        <v>190.983673942483</v>
      </c>
      <c r="D41" s="173" t="n">
        <v>9.29846964137564</v>
      </c>
      <c r="E41" s="172" t="n">
        <v>191.970401238837</v>
      </c>
      <c r="F41" s="172" t="n">
        <v>175.942314939382</v>
      </c>
      <c r="G41" s="173" t="n">
        <v>9.10985302482623</v>
      </c>
      <c r="H41" s="158"/>
    </row>
    <row r="42" customFormat="false" ht="15" hidden="false" customHeight="false" outlineLevel="0" collapsed="false">
      <c r="A42" s="168" t="s">
        <v>169</v>
      </c>
      <c r="B42" s="172" t="n">
        <v>160.729212485924</v>
      </c>
      <c r="C42" s="172" t="n">
        <v>147.61820758538</v>
      </c>
      <c r="D42" s="173" t="n">
        <v>8.88169902277218</v>
      </c>
      <c r="E42" s="172" t="n">
        <v>150.193505927038</v>
      </c>
      <c r="F42" s="172" t="n">
        <v>143.32997988195</v>
      </c>
      <c r="G42" s="173" t="n">
        <v>4.78861857843089</v>
      </c>
      <c r="H42" s="158"/>
    </row>
    <row r="43" customFormat="false" ht="15" hidden="false" customHeight="false" outlineLevel="0" collapsed="false">
      <c r="A43" s="168" t="s">
        <v>170</v>
      </c>
      <c r="B43" s="172" t="n">
        <v>208.520384273854</v>
      </c>
      <c r="C43" s="172" t="n">
        <v>189.808356947793</v>
      </c>
      <c r="D43" s="173" t="n">
        <v>9.85837906557936</v>
      </c>
      <c r="E43" s="172" t="n">
        <v>189.787104503807</v>
      </c>
      <c r="F43" s="172" t="n">
        <v>178.504673692229</v>
      </c>
      <c r="G43" s="173" t="n">
        <v>6.32052403906827</v>
      </c>
      <c r="H43" s="158"/>
    </row>
    <row r="44" customFormat="false" ht="15" hidden="false" customHeight="false" outlineLevel="0" collapsed="false">
      <c r="A44" s="168" t="s">
        <v>171</v>
      </c>
      <c r="B44" s="172" t="n">
        <v>298.817832049697</v>
      </c>
      <c r="C44" s="172" t="n">
        <v>304.941759448676</v>
      </c>
      <c r="D44" s="173" t="n">
        <v>-2.00822852535875</v>
      </c>
      <c r="E44" s="172" t="n">
        <v>294.563818727239</v>
      </c>
      <c r="F44" s="172" t="n">
        <v>281.237171827866</v>
      </c>
      <c r="G44" s="173" t="n">
        <v>4.73857947466838</v>
      </c>
      <c r="H44" s="158"/>
    </row>
    <row r="45" customFormat="false" ht="15" hidden="false" customHeight="false" outlineLevel="0" collapsed="false">
      <c r="A45" s="168" t="s">
        <v>172</v>
      </c>
      <c r="B45" s="172" t="n">
        <v>160.795841421408</v>
      </c>
      <c r="C45" s="172" t="n">
        <v>158.428254467789</v>
      </c>
      <c r="D45" s="173" t="n">
        <v>1.49442216703868</v>
      </c>
      <c r="E45" s="172" t="n">
        <v>153.595849812621</v>
      </c>
      <c r="F45" s="172" t="n">
        <v>152.35202723856</v>
      </c>
      <c r="G45" s="173" t="n">
        <v>0.816413536862992</v>
      </c>
      <c r="H45" s="158"/>
    </row>
    <row r="46" customFormat="false" ht="15" hidden="false" customHeight="false" outlineLevel="0" collapsed="false">
      <c r="A46" s="168" t="s">
        <v>173</v>
      </c>
      <c r="B46" s="172" t="n">
        <v>253.002422443084</v>
      </c>
      <c r="C46" s="172" t="n">
        <v>209.825583987972</v>
      </c>
      <c r="D46" s="173" t="n">
        <v>20.5774899487889</v>
      </c>
      <c r="E46" s="172" t="n">
        <v>254.581568817932</v>
      </c>
      <c r="F46" s="172" t="n">
        <v>205.518785281838</v>
      </c>
      <c r="G46" s="173" t="n">
        <v>23.8726515772328</v>
      </c>
      <c r="H46" s="158"/>
    </row>
    <row r="47" customFormat="false" ht="15" hidden="false" customHeight="false" outlineLevel="0" collapsed="false">
      <c r="A47" s="168" t="s">
        <v>174</v>
      </c>
      <c r="B47" s="172" t="n">
        <v>71.377236465424</v>
      </c>
      <c r="C47" s="190" t="n">
        <v>29.2134397236285</v>
      </c>
      <c r="D47" s="170" t="n">
        <v>144.330134146074</v>
      </c>
      <c r="E47" s="191" t="n">
        <v>52.4879971063738</v>
      </c>
      <c r="F47" s="174" t="n">
        <v>33.903425144392</v>
      </c>
      <c r="G47" s="173" t="n">
        <v>54.816207751375</v>
      </c>
      <c r="H47" s="158"/>
    </row>
    <row r="48" customFormat="false" ht="15" hidden="false" customHeight="false" outlineLevel="0" collapsed="false">
      <c r="A48" s="177"/>
      <c r="B48" s="178"/>
      <c r="C48" s="173"/>
      <c r="D48" s="173"/>
      <c r="E48" s="189"/>
      <c r="F48" s="178"/>
      <c r="G48" s="173"/>
      <c r="H48" s="158"/>
    </row>
    <row r="49" customFormat="false" ht="15" hidden="false" customHeight="false" outlineLevel="0" collapsed="false">
      <c r="A49" s="164" t="s">
        <v>179</v>
      </c>
      <c r="B49" s="165" t="n">
        <v>1824.0608684966</v>
      </c>
      <c r="C49" s="165" t="n">
        <v>1674.21319849643</v>
      </c>
      <c r="D49" s="166" t="n">
        <v>8.95033381260848</v>
      </c>
      <c r="E49" s="165" t="n">
        <v>1786.44715896851</v>
      </c>
      <c r="F49" s="165" t="n">
        <v>1637.75893618755</v>
      </c>
      <c r="G49" s="166" t="n">
        <v>9.07876119589928</v>
      </c>
      <c r="H49" s="158"/>
    </row>
    <row r="50" customFormat="false" ht="15" hidden="false" customHeight="false" outlineLevel="0" collapsed="false">
      <c r="A50" s="168" t="s">
        <v>168</v>
      </c>
      <c r="B50" s="174" t="n">
        <v>1854.64869483595</v>
      </c>
      <c r="C50" s="174" t="n">
        <v>1694.97765693553</v>
      </c>
      <c r="D50" s="173" t="n">
        <v>9.42024440541018</v>
      </c>
      <c r="E50" s="174" t="n">
        <v>1813.10648925041</v>
      </c>
      <c r="F50" s="174" t="n">
        <v>1657.31224881273</v>
      </c>
      <c r="G50" s="173" t="n">
        <v>9.40041567600125</v>
      </c>
      <c r="H50" s="158"/>
    </row>
    <row r="51" customFormat="false" ht="15" hidden="false" customHeight="false" outlineLevel="0" collapsed="false">
      <c r="A51" s="168" t="s">
        <v>169</v>
      </c>
      <c r="B51" s="174" t="n">
        <v>1483.50862825002</v>
      </c>
      <c r="C51" s="174" t="n">
        <v>1351.69224560052</v>
      </c>
      <c r="D51" s="173" t="n">
        <v>9.75195227157217</v>
      </c>
      <c r="E51" s="174" t="n">
        <v>1431.94682713761</v>
      </c>
      <c r="F51" s="174" t="n">
        <v>1364.13575492935</v>
      </c>
      <c r="G51" s="173" t="n">
        <v>4.97099148403808</v>
      </c>
      <c r="H51" s="158"/>
    </row>
    <row r="52" customFormat="false" ht="15" hidden="false" customHeight="false" outlineLevel="0" collapsed="false">
      <c r="A52" s="168" t="s">
        <v>170</v>
      </c>
      <c r="B52" s="174" t="n">
        <v>2118.26870848314</v>
      </c>
      <c r="C52" s="174" t="n">
        <v>1947.92099609753</v>
      </c>
      <c r="D52" s="173" t="n">
        <v>8.74510376585556</v>
      </c>
      <c r="E52" s="174" t="n">
        <v>1993.27445292139</v>
      </c>
      <c r="F52" s="174" t="n">
        <v>1870.65939909673</v>
      </c>
      <c r="G52" s="173" t="n">
        <v>6.55464345267069</v>
      </c>
      <c r="H52" s="158"/>
    </row>
    <row r="53" customFormat="false" ht="15" hidden="false" customHeight="false" outlineLevel="0" collapsed="false">
      <c r="A53" s="168" t="s">
        <v>171</v>
      </c>
      <c r="B53" s="174" t="n">
        <v>1892.49190840976</v>
      </c>
      <c r="C53" s="174" t="n">
        <v>1839.3754972222</v>
      </c>
      <c r="D53" s="173" t="n">
        <v>2.88774158771645</v>
      </c>
      <c r="E53" s="174" t="n">
        <v>1794.21648982126</v>
      </c>
      <c r="F53" s="174" t="n">
        <v>1708.45480687495</v>
      </c>
      <c r="G53" s="173" t="n">
        <v>5.01983913189832</v>
      </c>
      <c r="H53" s="158"/>
    </row>
    <row r="54" customFormat="false" ht="15" hidden="false" customHeight="false" outlineLevel="0" collapsed="false">
      <c r="A54" s="168" t="s">
        <v>172</v>
      </c>
      <c r="B54" s="174" t="n">
        <v>1899.12400355182</v>
      </c>
      <c r="C54" s="174" t="n">
        <v>1850.43250182281</v>
      </c>
      <c r="D54" s="173" t="n">
        <v>2.63135789503515</v>
      </c>
      <c r="E54" s="174" t="n">
        <v>1999.28314777405</v>
      </c>
      <c r="F54" s="174" t="n">
        <v>1904.29108004877</v>
      </c>
      <c r="G54" s="173" t="n">
        <v>4.98831658250758</v>
      </c>
      <c r="H54" s="158"/>
    </row>
    <row r="55" customFormat="false" ht="15" hidden="false" customHeight="false" outlineLevel="0" collapsed="false">
      <c r="A55" s="168" t="s">
        <v>173</v>
      </c>
      <c r="B55" s="174" t="n">
        <v>2435.69852339695</v>
      </c>
      <c r="C55" s="174" t="n">
        <v>2076.97674804587</v>
      </c>
      <c r="D55" s="192" t="n">
        <v>17.2713428635436</v>
      </c>
      <c r="E55" s="174" t="n">
        <v>2634.19632543064</v>
      </c>
      <c r="F55" s="174" t="n">
        <v>2091.95722757312</v>
      </c>
      <c r="G55" s="192" t="n">
        <v>25.9201809057335</v>
      </c>
      <c r="H55" s="158"/>
    </row>
    <row r="56" customFormat="false" ht="15" hidden="false" customHeight="false" outlineLevel="0" collapsed="false">
      <c r="A56" s="193" t="s">
        <v>174</v>
      </c>
      <c r="B56" s="194" t="n">
        <v>293.213344771703</v>
      </c>
      <c r="C56" s="194" t="n">
        <v>171.318032603842</v>
      </c>
      <c r="D56" s="195" t="n">
        <v>71.1514779356203</v>
      </c>
      <c r="E56" s="196" t="n">
        <v>255.823472208204</v>
      </c>
      <c r="F56" s="194" t="n">
        <v>172.627145281904</v>
      </c>
      <c r="G56" s="195" t="n">
        <v>48.1942320197896</v>
      </c>
      <c r="H56" s="158"/>
    </row>
    <row r="57" customFormat="false" ht="5.25" hidden="false" customHeight="true" outlineLevel="0" collapsed="false">
      <c r="A57" s="197"/>
      <c r="B57" s="158"/>
      <c r="C57" s="158"/>
      <c r="D57" s="158"/>
      <c r="E57" s="198"/>
      <c r="F57" s="158"/>
      <c r="G57" s="158"/>
      <c r="H57" s="158"/>
      <c r="I57" s="158"/>
      <c r="J57" s="158"/>
      <c r="K57" s="158"/>
      <c r="L57" s="158"/>
      <c r="M57" s="158"/>
      <c r="N57" s="158"/>
    </row>
    <row r="58" customFormat="false" ht="15" hidden="false" customHeight="false" outlineLevel="0" collapsed="false">
      <c r="A58" s="158" t="s">
        <v>180</v>
      </c>
      <c r="B58" s="158"/>
      <c r="C58" s="158"/>
      <c r="D58" s="158"/>
      <c r="E58" s="198"/>
      <c r="F58" s="158"/>
      <c r="G58" s="158"/>
      <c r="H58" s="158"/>
      <c r="I58" s="158"/>
      <c r="J58" s="158"/>
      <c r="K58" s="158"/>
      <c r="L58" s="158"/>
      <c r="M58" s="158"/>
      <c r="N58" s="158"/>
    </row>
    <row r="59" customFormat="false" ht="15" hidden="false" customHeight="false" outlineLevel="0" collapsed="false">
      <c r="A59" s="158"/>
      <c r="B59" s="158"/>
      <c r="C59" s="158"/>
      <c r="D59" s="158"/>
      <c r="E59" s="198"/>
      <c r="F59" s="158"/>
      <c r="G59" s="158"/>
      <c r="H59" s="158"/>
      <c r="I59" s="158"/>
      <c r="J59" s="158"/>
      <c r="K59" s="158"/>
      <c r="L59" s="158"/>
      <c r="M59" s="158"/>
      <c r="N59" s="158"/>
    </row>
    <row r="60" customFormat="false" ht="15" hidden="false" customHeight="false" outlineLevel="0" collapsed="false">
      <c r="A60" s="199" t="s">
        <v>181</v>
      </c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</row>
    <row r="61" customFormat="false" ht="1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customFormat="false" ht="15" hidden="false" customHeight="false" outlineLevel="0" collapsed="false">
      <c r="A62" s="200" t="n">
        <v>2012</v>
      </c>
      <c r="B62" s="201" t="s">
        <v>182</v>
      </c>
      <c r="C62" s="202" t="s">
        <v>183</v>
      </c>
      <c r="D62" s="202" t="s">
        <v>184</v>
      </c>
      <c r="E62" s="202" t="s">
        <v>185</v>
      </c>
      <c r="F62" s="202" t="s">
        <v>186</v>
      </c>
      <c r="G62" s="202" t="s">
        <v>187</v>
      </c>
      <c r="H62" s="202" t="s">
        <v>188</v>
      </c>
      <c r="I62" s="202" t="s">
        <v>189</v>
      </c>
      <c r="J62" s="202" t="s">
        <v>190</v>
      </c>
      <c r="K62" s="202" t="s">
        <v>191</v>
      </c>
      <c r="L62" s="202" t="s">
        <v>192</v>
      </c>
      <c r="M62" s="202" t="s">
        <v>193</v>
      </c>
      <c r="N62" s="202" t="s">
        <v>194</v>
      </c>
    </row>
    <row r="63" customFormat="false" ht="15" hidden="false" customHeight="false" outlineLevel="0" collapsed="false">
      <c r="A63" s="203"/>
      <c r="B63" s="204" t="s">
        <v>195</v>
      </c>
      <c r="C63" s="205" t="n">
        <v>1356.89351194274</v>
      </c>
      <c r="D63" s="205" t="n">
        <v>1114.59825134176</v>
      </c>
      <c r="E63" s="205" t="n">
        <v>1183.08727430348</v>
      </c>
      <c r="F63" s="205" t="n">
        <v>1170.63920342825</v>
      </c>
      <c r="G63" s="205" t="n">
        <v>1071.92749444033</v>
      </c>
      <c r="H63" s="205" t="n">
        <v>1217.6672411611</v>
      </c>
      <c r="I63" s="205" t="n">
        <v>1282.90602834242</v>
      </c>
      <c r="J63" s="205" t="n">
        <v>1187.88319484823</v>
      </c>
      <c r="K63" s="205" t="n">
        <v>1085.35116869845</v>
      </c>
      <c r="L63" s="205"/>
      <c r="M63" s="205"/>
      <c r="N63" s="205"/>
    </row>
    <row r="64" customFormat="false" ht="15" hidden="false" customHeight="false" outlineLevel="0" collapsed="false">
      <c r="A64" s="206"/>
      <c r="B64" s="204" t="s">
        <v>168</v>
      </c>
      <c r="C64" s="205" t="n">
        <v>1353.44622611644</v>
      </c>
      <c r="D64" s="205" t="n">
        <v>1110.25213840351</v>
      </c>
      <c r="E64" s="205" t="n">
        <v>1178.06274605355</v>
      </c>
      <c r="F64" s="205" t="n">
        <v>1162.76746051862</v>
      </c>
      <c r="G64" s="205" t="n">
        <v>1069.99640395496</v>
      </c>
      <c r="H64" s="205" t="n">
        <v>1217.6672411611</v>
      </c>
      <c r="I64" s="205" t="n">
        <v>1282.90602834242</v>
      </c>
      <c r="J64" s="205" t="n">
        <v>1187.76185493519</v>
      </c>
      <c r="K64" s="205" t="n">
        <v>1081.93342656559</v>
      </c>
      <c r="L64" s="205"/>
      <c r="M64" s="205"/>
      <c r="N64" s="205"/>
    </row>
    <row r="65" customFormat="false" ht="15" hidden="false" customHeight="false" outlineLevel="0" collapsed="false">
      <c r="A65" s="206" t="s">
        <v>196</v>
      </c>
      <c r="B65" s="207" t="s">
        <v>169</v>
      </c>
      <c r="C65" s="205" t="n">
        <v>366.44116367771</v>
      </c>
      <c r="D65" s="205" t="n">
        <v>319.463985328171</v>
      </c>
      <c r="E65" s="205" t="n">
        <v>361.629063665398</v>
      </c>
      <c r="F65" s="205" t="n">
        <v>386.886468067452</v>
      </c>
      <c r="G65" s="205" t="n">
        <v>353.114006948096</v>
      </c>
      <c r="H65" s="205" t="n">
        <v>409.954082374371</v>
      </c>
      <c r="I65" s="205" t="n">
        <v>436.669769665902</v>
      </c>
      <c r="J65" s="205" t="n">
        <v>422.998341152162</v>
      </c>
      <c r="K65" s="205" t="n">
        <v>344.286748409752</v>
      </c>
      <c r="L65" s="205"/>
      <c r="M65" s="205"/>
      <c r="N65" s="205"/>
    </row>
    <row r="66" customFormat="false" ht="15" hidden="false" customHeight="false" outlineLevel="0" collapsed="false">
      <c r="A66" s="208"/>
      <c r="B66" s="207" t="s">
        <v>170</v>
      </c>
      <c r="C66" s="205" t="n">
        <v>356.619768964655</v>
      </c>
      <c r="D66" s="205" t="n">
        <v>288.106925542743</v>
      </c>
      <c r="E66" s="205" t="n">
        <v>279.949842379118</v>
      </c>
      <c r="F66" s="205" t="n">
        <v>224.271171477862</v>
      </c>
      <c r="G66" s="205" t="n">
        <v>274.201247418813</v>
      </c>
      <c r="H66" s="205" t="n">
        <v>339.047471459744</v>
      </c>
      <c r="I66" s="205" t="n">
        <v>347.801722778495</v>
      </c>
      <c r="J66" s="205" t="n">
        <v>277.099518454482</v>
      </c>
      <c r="K66" s="205" t="n">
        <v>232.844332973884</v>
      </c>
      <c r="L66" s="205"/>
      <c r="M66" s="205"/>
      <c r="N66" s="205"/>
    </row>
    <row r="67" customFormat="false" ht="15" hidden="false" customHeight="false" outlineLevel="0" collapsed="false">
      <c r="A67" s="208"/>
      <c r="B67" s="207" t="s">
        <v>171</v>
      </c>
      <c r="C67" s="205" t="n">
        <v>218.539068958867</v>
      </c>
      <c r="D67" s="205" t="n">
        <v>193.472203829709</v>
      </c>
      <c r="E67" s="205" t="n">
        <v>186.756655079491</v>
      </c>
      <c r="F67" s="205" t="n">
        <v>153.713825898</v>
      </c>
      <c r="G67" s="205" t="n">
        <v>188.104124820396</v>
      </c>
      <c r="H67" s="205" t="n">
        <v>219.097983436744</v>
      </c>
      <c r="I67" s="205" t="n">
        <v>248.810839563989</v>
      </c>
      <c r="J67" s="205" t="n">
        <v>247.963028224618</v>
      </c>
      <c r="K67" s="205" t="n">
        <v>253.514431066754</v>
      </c>
      <c r="L67" s="205"/>
      <c r="M67" s="205"/>
      <c r="N67" s="205"/>
    </row>
    <row r="68" customFormat="false" ht="15" hidden="false" customHeight="false" outlineLevel="0" collapsed="false">
      <c r="A68" s="208"/>
      <c r="B68" s="207" t="s">
        <v>172</v>
      </c>
      <c r="C68" s="205" t="n">
        <v>165.200873898928</v>
      </c>
      <c r="D68" s="205" t="n">
        <v>135.236030672824</v>
      </c>
      <c r="E68" s="205" t="n">
        <v>134.059676236366</v>
      </c>
      <c r="F68" s="205" t="n">
        <v>83.9667514119095</v>
      </c>
      <c r="G68" s="205" t="n">
        <v>42.0228196286189</v>
      </c>
      <c r="H68" s="205" t="n">
        <v>30.0807093546424</v>
      </c>
      <c r="I68" s="205" t="n">
        <v>46.253563530003</v>
      </c>
      <c r="J68" s="205" t="n">
        <v>45.2986510117934</v>
      </c>
      <c r="K68" s="205" t="n">
        <v>36.5372467043335</v>
      </c>
      <c r="L68" s="205"/>
      <c r="M68" s="205"/>
      <c r="N68" s="205"/>
    </row>
    <row r="69" customFormat="false" ht="15" hidden="false" customHeight="false" outlineLevel="0" collapsed="false">
      <c r="A69" s="208"/>
      <c r="B69" s="207" t="s">
        <v>173</v>
      </c>
      <c r="C69" s="205" t="n">
        <v>246.645350616278</v>
      </c>
      <c r="D69" s="205" t="n">
        <v>173.972993030067</v>
      </c>
      <c r="E69" s="205" t="n">
        <v>215.667508693173</v>
      </c>
      <c r="F69" s="205" t="n">
        <v>313.929243663392</v>
      </c>
      <c r="G69" s="205" t="n">
        <v>212.554205139039</v>
      </c>
      <c r="H69" s="205" t="n">
        <v>219.486994535603</v>
      </c>
      <c r="I69" s="205" t="n">
        <v>203.370132804034</v>
      </c>
      <c r="J69" s="205" t="n">
        <v>194.402316092134</v>
      </c>
      <c r="K69" s="205" t="n">
        <v>214.750667410862</v>
      </c>
      <c r="L69" s="205"/>
      <c r="M69" s="205"/>
      <c r="N69" s="205"/>
    </row>
    <row r="70" customFormat="false" ht="25.5" hidden="false" customHeight="false" outlineLevel="0" collapsed="false">
      <c r="A70" s="208"/>
      <c r="B70" s="209" t="s">
        <v>174</v>
      </c>
      <c r="C70" s="210" t="n">
        <v>3.44728582630029</v>
      </c>
      <c r="D70" s="210" t="n">
        <v>4.34611293824449</v>
      </c>
      <c r="E70" s="210" t="n">
        <v>5.02452824993104</v>
      </c>
      <c r="F70" s="210" t="n">
        <v>7.87174290963293</v>
      </c>
      <c r="G70" s="210" t="n">
        <v>1.93109048536444</v>
      </c>
      <c r="H70" s="210" t="n">
        <v>0</v>
      </c>
      <c r="I70" s="210" t="n">
        <v>0</v>
      </c>
      <c r="J70" s="210" t="n">
        <v>0.121339913043686</v>
      </c>
      <c r="K70" s="210" t="n">
        <v>3.41774213286667</v>
      </c>
      <c r="L70" s="210"/>
      <c r="M70" s="210"/>
      <c r="N70" s="210"/>
    </row>
    <row r="71" customFormat="false" ht="15" hidden="false" customHeight="false" outlineLevel="0" collapsed="false">
      <c r="A71" s="208"/>
      <c r="B71" s="211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</row>
    <row r="72" customFormat="false" ht="15" hidden="false" customHeight="false" outlineLevel="0" collapsed="false">
      <c r="A72" s="203"/>
      <c r="B72" s="207" t="s">
        <v>197</v>
      </c>
      <c r="C72" s="213" t="n">
        <v>6995564.09546277</v>
      </c>
      <c r="D72" s="213" t="n">
        <v>6011647.66</v>
      </c>
      <c r="E72" s="213" t="n">
        <v>6583906.05658954</v>
      </c>
      <c r="F72" s="213" t="n">
        <v>6019717.05124653</v>
      </c>
      <c r="G72" s="213" t="n">
        <v>5648655.60551856</v>
      </c>
      <c r="H72" s="213" t="n">
        <v>6334750.59</v>
      </c>
      <c r="I72" s="213" t="n">
        <v>6732563.7</v>
      </c>
      <c r="J72" s="213" t="n">
        <v>6390782.78859813</v>
      </c>
      <c r="K72" s="213" t="n">
        <v>5230990.27272692</v>
      </c>
      <c r="L72" s="213"/>
      <c r="M72" s="213"/>
      <c r="N72" s="213"/>
    </row>
    <row r="73" customFormat="false" ht="15" hidden="false" customHeight="false" outlineLevel="0" collapsed="false">
      <c r="A73" s="206"/>
      <c r="B73" s="204" t="s">
        <v>168</v>
      </c>
      <c r="C73" s="214" t="n">
        <v>6927002</v>
      </c>
      <c r="D73" s="214" t="n">
        <v>5933565.82</v>
      </c>
      <c r="E73" s="214" t="n">
        <v>6481577.2</v>
      </c>
      <c r="F73" s="214" t="n">
        <v>5856267.24</v>
      </c>
      <c r="G73" s="214" t="n">
        <v>5612931.3</v>
      </c>
      <c r="H73" s="214" t="n">
        <v>6334750.59</v>
      </c>
      <c r="I73" s="214" t="n">
        <v>6732563.7</v>
      </c>
      <c r="J73" s="214" t="n">
        <v>6388415.84</v>
      </c>
      <c r="K73" s="214" t="n">
        <v>5183107.47</v>
      </c>
      <c r="L73" s="214"/>
      <c r="M73" s="214"/>
      <c r="N73" s="214"/>
    </row>
    <row r="74" customFormat="false" ht="15" hidden="false" customHeight="false" outlineLevel="0" collapsed="false">
      <c r="A74" s="206" t="s">
        <v>198</v>
      </c>
      <c r="B74" s="204" t="s">
        <v>169</v>
      </c>
      <c r="C74" s="215" t="n">
        <v>2486692</v>
      </c>
      <c r="D74" s="215" t="n">
        <v>2146532.26</v>
      </c>
      <c r="E74" s="215" t="n">
        <v>2427196.62</v>
      </c>
      <c r="F74" s="215" t="n">
        <v>2503354.08</v>
      </c>
      <c r="G74" s="215" t="n">
        <v>2455618.38</v>
      </c>
      <c r="H74" s="215" t="n">
        <v>2816207.68</v>
      </c>
      <c r="I74" s="215" t="n">
        <v>2912350.29</v>
      </c>
      <c r="J74" s="215" t="n">
        <v>2757094.22</v>
      </c>
      <c r="K74" s="215" t="n">
        <v>2142029.71</v>
      </c>
      <c r="L74" s="215"/>
      <c r="M74" s="215"/>
      <c r="N74" s="215"/>
    </row>
    <row r="75" customFormat="false" ht="15" hidden="false" customHeight="false" outlineLevel="0" collapsed="false">
      <c r="A75" s="208"/>
      <c r="B75" s="207" t="s">
        <v>170</v>
      </c>
      <c r="C75" s="215" t="n">
        <v>1899774</v>
      </c>
      <c r="D75" s="215" t="n">
        <v>1559431.27</v>
      </c>
      <c r="E75" s="215" t="n">
        <v>1567638.31</v>
      </c>
      <c r="F75" s="215" t="n">
        <v>1188917.1</v>
      </c>
      <c r="G75" s="215" t="n">
        <v>1441342.42</v>
      </c>
      <c r="H75" s="215" t="n">
        <v>1837856.59</v>
      </c>
      <c r="I75" s="215" t="n">
        <v>1761076.21</v>
      </c>
      <c r="J75" s="215" t="n">
        <v>1431950.44</v>
      </c>
      <c r="K75" s="215" t="n">
        <v>1116650.22</v>
      </c>
      <c r="L75" s="215"/>
      <c r="M75" s="215"/>
      <c r="N75" s="215"/>
    </row>
    <row r="76" customFormat="false" ht="15" hidden="false" customHeight="false" outlineLevel="0" collapsed="false">
      <c r="A76" s="208"/>
      <c r="B76" s="207" t="s">
        <v>171</v>
      </c>
      <c r="C76" s="215" t="n">
        <v>642665</v>
      </c>
      <c r="D76" s="215" t="n">
        <v>642339.12</v>
      </c>
      <c r="E76" s="215" t="n">
        <v>685823.91</v>
      </c>
      <c r="F76" s="215" t="n">
        <v>514230.65</v>
      </c>
      <c r="G76" s="215" t="n">
        <v>613504.17</v>
      </c>
      <c r="H76" s="215" t="n">
        <v>718579.42</v>
      </c>
      <c r="I76" s="215" t="n">
        <v>832710.61</v>
      </c>
      <c r="J76" s="215" t="n">
        <v>985825</v>
      </c>
      <c r="K76" s="215" t="n">
        <v>848391.24</v>
      </c>
      <c r="L76" s="215"/>
      <c r="M76" s="215"/>
      <c r="N76" s="215"/>
    </row>
    <row r="77" customFormat="false" ht="15" hidden="false" customHeight="false" outlineLevel="0" collapsed="false">
      <c r="A77" s="208"/>
      <c r="B77" s="207" t="s">
        <v>172</v>
      </c>
      <c r="C77" s="215" t="n">
        <v>977253</v>
      </c>
      <c r="D77" s="215" t="n">
        <v>887535.75</v>
      </c>
      <c r="E77" s="215" t="n">
        <v>959671.44</v>
      </c>
      <c r="F77" s="215" t="n">
        <v>554457.89</v>
      </c>
      <c r="G77" s="215" t="n">
        <v>267245.29</v>
      </c>
      <c r="H77" s="215" t="n">
        <v>192485.69</v>
      </c>
      <c r="I77" s="215" t="n">
        <v>306397.88</v>
      </c>
      <c r="J77" s="215" t="n">
        <v>306604.02</v>
      </c>
      <c r="K77" s="215" t="n">
        <v>227227.56</v>
      </c>
      <c r="L77" s="215"/>
      <c r="M77" s="215"/>
      <c r="N77" s="215"/>
    </row>
    <row r="78" customFormat="false" ht="15" hidden="false" customHeight="false" outlineLevel="0" collapsed="false">
      <c r="A78" s="208"/>
      <c r="B78" s="207" t="s">
        <v>173</v>
      </c>
      <c r="C78" s="215" t="n">
        <v>920618</v>
      </c>
      <c r="D78" s="215" t="n">
        <v>697727.42</v>
      </c>
      <c r="E78" s="215" t="n">
        <v>841246.92</v>
      </c>
      <c r="F78" s="215" t="n">
        <v>1095307.52</v>
      </c>
      <c r="G78" s="215" t="n">
        <v>835221.039999999</v>
      </c>
      <c r="H78" s="215" t="n">
        <v>769621.209999998</v>
      </c>
      <c r="I78" s="215" t="n">
        <v>920028.709999999</v>
      </c>
      <c r="J78" s="215" t="n">
        <v>906942.160000001</v>
      </c>
      <c r="K78" s="215" t="n">
        <v>848808.74</v>
      </c>
      <c r="L78" s="215"/>
      <c r="M78" s="215"/>
      <c r="N78" s="215"/>
    </row>
    <row r="79" customFormat="false" ht="25.5" hidden="false" customHeight="false" outlineLevel="0" collapsed="false">
      <c r="A79" s="208"/>
      <c r="B79" s="209" t="s">
        <v>174</v>
      </c>
      <c r="C79" s="215" t="n">
        <v>68562.095462771</v>
      </c>
      <c r="D79" s="215" t="n">
        <v>78081.84</v>
      </c>
      <c r="E79" s="215" t="n">
        <v>102328.856589538</v>
      </c>
      <c r="F79" s="215" t="n">
        <v>163449.811246531</v>
      </c>
      <c r="G79" s="215" t="n">
        <v>35724.3055185629</v>
      </c>
      <c r="H79" s="215" t="n">
        <v>0</v>
      </c>
      <c r="I79" s="215" t="n">
        <v>0</v>
      </c>
      <c r="J79" s="215" t="n">
        <v>2366.94859813085</v>
      </c>
      <c r="K79" s="215" t="n">
        <v>47882.8027269208</v>
      </c>
      <c r="L79" s="215"/>
      <c r="M79" s="215"/>
      <c r="N79" s="215"/>
    </row>
    <row r="80" customFormat="false" ht="15" hidden="false" customHeight="false" outlineLevel="0" collapsed="false">
      <c r="A80" s="208"/>
      <c r="B80" s="211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</row>
    <row r="81" customFormat="false" ht="15" hidden="false" customHeight="false" outlineLevel="0" collapsed="false">
      <c r="A81" s="217"/>
      <c r="B81" s="218" t="s">
        <v>197</v>
      </c>
      <c r="C81" s="213" t="n">
        <v>643616.10506129</v>
      </c>
      <c r="D81" s="213" t="n">
        <v>626367</v>
      </c>
      <c r="E81" s="213" t="n">
        <v>714972.606299212</v>
      </c>
      <c r="F81" s="213" t="n">
        <v>647193.682298992</v>
      </c>
      <c r="G81" s="213" t="n">
        <v>622898.842105263</v>
      </c>
      <c r="H81" s="213" t="n">
        <v>677218</v>
      </c>
      <c r="I81" s="213" t="n">
        <v>720355</v>
      </c>
      <c r="J81" s="213" t="n">
        <v>725642</v>
      </c>
      <c r="K81" s="213" t="n">
        <v>595019.161609997</v>
      </c>
      <c r="L81" s="213"/>
      <c r="M81" s="213"/>
      <c r="N81" s="213"/>
    </row>
    <row r="82" customFormat="false" ht="15" hidden="false" customHeight="false" outlineLevel="0" collapsed="false">
      <c r="A82" s="206" t="s">
        <v>199</v>
      </c>
      <c r="B82" s="204" t="s">
        <v>168</v>
      </c>
      <c r="C82" s="214" t="n">
        <v>629852</v>
      </c>
      <c r="D82" s="214" t="n">
        <v>608781</v>
      </c>
      <c r="E82" s="214" t="n">
        <v>695800</v>
      </c>
      <c r="F82" s="214" t="n">
        <v>616222</v>
      </c>
      <c r="G82" s="214" t="n">
        <v>615675</v>
      </c>
      <c r="H82" s="214" t="n">
        <v>677218</v>
      </c>
      <c r="I82" s="214" t="n">
        <v>720355</v>
      </c>
      <c r="J82" s="214" t="n">
        <v>723759</v>
      </c>
      <c r="K82" s="214" t="n">
        <v>583363</v>
      </c>
      <c r="L82" s="214"/>
      <c r="M82" s="214"/>
      <c r="N82" s="214"/>
    </row>
    <row r="83" customFormat="false" ht="15" hidden="false" customHeight="false" outlineLevel="0" collapsed="false">
      <c r="A83" s="208"/>
      <c r="B83" s="207" t="s">
        <v>169</v>
      </c>
      <c r="C83" s="215" t="n">
        <v>222914</v>
      </c>
      <c r="D83" s="215" t="n">
        <v>221879</v>
      </c>
      <c r="E83" s="215" t="n">
        <v>264956</v>
      </c>
      <c r="F83" s="215" t="n">
        <v>277809</v>
      </c>
      <c r="G83" s="215" t="n">
        <v>264158</v>
      </c>
      <c r="H83" s="215" t="n">
        <v>285342</v>
      </c>
      <c r="I83" s="215" t="n">
        <v>299072</v>
      </c>
      <c r="J83" s="215" t="n">
        <v>307192</v>
      </c>
      <c r="K83" s="215" t="n">
        <v>232076</v>
      </c>
      <c r="L83" s="215"/>
      <c r="M83" s="215"/>
      <c r="N83" s="215"/>
    </row>
    <row r="84" customFormat="false" ht="15" hidden="false" customHeight="false" outlineLevel="0" collapsed="false">
      <c r="A84" s="208"/>
      <c r="B84" s="207" t="s">
        <v>170</v>
      </c>
      <c r="C84" s="215" t="n">
        <v>150047</v>
      </c>
      <c r="D84" s="215" t="n">
        <v>144229</v>
      </c>
      <c r="E84" s="215" t="n">
        <v>162931</v>
      </c>
      <c r="F84" s="215" t="n">
        <v>122792</v>
      </c>
      <c r="G84" s="215" t="n">
        <v>140739</v>
      </c>
      <c r="H84" s="215" t="n">
        <v>173002</v>
      </c>
      <c r="I84" s="215" t="n">
        <v>166944</v>
      </c>
      <c r="J84" s="215" t="n">
        <v>143785</v>
      </c>
      <c r="K84" s="215" t="n">
        <v>109922</v>
      </c>
      <c r="L84" s="215"/>
      <c r="M84" s="215"/>
      <c r="N84" s="215"/>
    </row>
    <row r="85" customFormat="false" ht="15" hidden="false" customHeight="false" outlineLevel="0" collapsed="false">
      <c r="A85" s="208"/>
      <c r="B85" s="207" t="s">
        <v>171</v>
      </c>
      <c r="C85" s="215" t="n">
        <v>108625</v>
      </c>
      <c r="D85" s="215" t="n">
        <v>107754</v>
      </c>
      <c r="E85" s="215" t="n">
        <v>114055</v>
      </c>
      <c r="F85" s="215" t="n">
        <v>86685</v>
      </c>
      <c r="G85" s="215" t="n">
        <v>106569</v>
      </c>
      <c r="H85" s="215" t="n">
        <v>115788</v>
      </c>
      <c r="I85" s="215" t="n">
        <v>135764</v>
      </c>
      <c r="J85" s="215" t="n">
        <v>155318</v>
      </c>
      <c r="K85" s="215" t="n">
        <v>133958</v>
      </c>
      <c r="L85" s="215"/>
      <c r="M85" s="215"/>
      <c r="N85" s="215"/>
    </row>
    <row r="86" customFormat="false" ht="15" hidden="false" customHeight="false" outlineLevel="0" collapsed="false">
      <c r="A86" s="208"/>
      <c r="B86" s="207" t="s">
        <v>172</v>
      </c>
      <c r="C86" s="215" t="n">
        <v>64063</v>
      </c>
      <c r="D86" s="215" t="n">
        <v>64230</v>
      </c>
      <c r="E86" s="215" t="n">
        <v>72882</v>
      </c>
      <c r="F86" s="215" t="n">
        <v>45937</v>
      </c>
      <c r="G86" s="215" t="n">
        <v>23630</v>
      </c>
      <c r="H86" s="215" t="n">
        <v>16705</v>
      </c>
      <c r="I86" s="215" t="n">
        <v>25489</v>
      </c>
      <c r="J86" s="215" t="n">
        <v>27282</v>
      </c>
      <c r="K86" s="215" t="n">
        <v>19239</v>
      </c>
      <c r="L86" s="215"/>
      <c r="M86" s="215"/>
      <c r="N86" s="215"/>
    </row>
    <row r="87" customFormat="false" ht="15" hidden="false" customHeight="false" outlineLevel="0" collapsed="false">
      <c r="A87" s="208"/>
      <c r="B87" s="207" t="s">
        <v>173</v>
      </c>
      <c r="C87" s="215" t="n">
        <v>84203</v>
      </c>
      <c r="D87" s="215" t="n">
        <v>70689</v>
      </c>
      <c r="E87" s="215" t="n">
        <v>80976</v>
      </c>
      <c r="F87" s="215" t="n">
        <v>82999</v>
      </c>
      <c r="G87" s="215" t="n">
        <v>80579</v>
      </c>
      <c r="H87" s="215" t="n">
        <v>86381</v>
      </c>
      <c r="I87" s="215" t="n">
        <v>93086</v>
      </c>
      <c r="J87" s="215" t="n">
        <v>90182</v>
      </c>
      <c r="K87" s="215" t="n">
        <v>88168</v>
      </c>
      <c r="L87" s="215"/>
      <c r="M87" s="215"/>
      <c r="N87" s="215"/>
    </row>
    <row r="88" customFormat="false" ht="25.5" hidden="false" customHeight="false" outlineLevel="0" collapsed="false">
      <c r="A88" s="208"/>
      <c r="B88" s="209" t="s">
        <v>174</v>
      </c>
      <c r="C88" s="219" t="n">
        <v>13764.1050612897</v>
      </c>
      <c r="D88" s="219" t="n">
        <v>17586</v>
      </c>
      <c r="E88" s="219" t="n">
        <v>19172.6062992123</v>
      </c>
      <c r="F88" s="219" t="n">
        <v>30971.6822989918</v>
      </c>
      <c r="G88" s="219" t="n">
        <v>7223.84210526307</v>
      </c>
      <c r="H88" s="219" t="n">
        <v>0</v>
      </c>
      <c r="I88" s="219" t="n">
        <v>0</v>
      </c>
      <c r="J88" s="219" t="n">
        <v>1883.00000000001</v>
      </c>
      <c r="K88" s="219" t="n">
        <v>11656.1616099968</v>
      </c>
      <c r="L88" s="219"/>
      <c r="M88" s="219"/>
      <c r="N88" s="219"/>
    </row>
    <row r="89" customFormat="false" ht="15" hidden="false" customHeight="false" outlineLevel="0" collapsed="false">
      <c r="A89" s="208"/>
      <c r="B89" s="211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</row>
    <row r="90" customFormat="false" ht="15" hidden="false" customHeight="false" outlineLevel="0" collapsed="false">
      <c r="A90" s="220" t="s">
        <v>200</v>
      </c>
      <c r="B90" s="207" t="s">
        <v>197</v>
      </c>
      <c r="C90" s="221" t="n">
        <v>10.8691563813441</v>
      </c>
      <c r="D90" s="221" t="n">
        <v>9.59764428841238</v>
      </c>
      <c r="E90" s="221" t="n">
        <v>9.20861302738389</v>
      </c>
      <c r="F90" s="221" t="n">
        <v>9.30126052816679</v>
      </c>
      <c r="G90" s="221" t="n">
        <v>9.06833537597747</v>
      </c>
      <c r="H90" s="221" t="n">
        <v>9.35407887858858</v>
      </c>
      <c r="I90" s="221" t="n">
        <v>9.34617473329122</v>
      </c>
      <c r="J90" s="221" t="n">
        <v>8.80707399598994</v>
      </c>
      <c r="K90" s="221" t="n">
        <v>8.79129717196495</v>
      </c>
      <c r="L90" s="221"/>
      <c r="M90" s="221"/>
      <c r="N90" s="221"/>
    </row>
    <row r="91" customFormat="false" ht="15" hidden="false" customHeight="false" outlineLevel="0" collapsed="false">
      <c r="A91" s="220"/>
      <c r="B91" s="204" t="s">
        <v>168</v>
      </c>
      <c r="C91" s="222" t="n">
        <v>10.9978248858462</v>
      </c>
      <c r="D91" s="222" t="n">
        <v>9.74663437262332</v>
      </c>
      <c r="E91" s="222" t="n">
        <v>9.31528772635815</v>
      </c>
      <c r="F91" s="222" t="n">
        <v>9.50350237414438</v>
      </c>
      <c r="G91" s="222" t="n">
        <v>9.11671141430138</v>
      </c>
      <c r="H91" s="222" t="n">
        <v>9.35407887858858</v>
      </c>
      <c r="I91" s="222" t="n">
        <v>9.34617473329122</v>
      </c>
      <c r="J91" s="222" t="n">
        <v>8.82671695965093</v>
      </c>
      <c r="K91" s="222" t="n">
        <v>8.88487523205963</v>
      </c>
      <c r="L91" s="222"/>
      <c r="M91" s="222"/>
      <c r="N91" s="222"/>
    </row>
    <row r="92" customFormat="false" ht="15" hidden="false" customHeight="false" outlineLevel="0" collapsed="false">
      <c r="A92" s="220"/>
      <c r="B92" s="207" t="s">
        <v>169</v>
      </c>
      <c r="C92" s="223" t="n">
        <v>11.1553872793992</v>
      </c>
      <c r="D92" s="223" t="n">
        <v>9.67433718378035</v>
      </c>
      <c r="E92" s="223" t="n">
        <v>9.16075355908151</v>
      </c>
      <c r="F92" s="223" t="n">
        <v>9.01106184464866</v>
      </c>
      <c r="G92" s="223" t="n">
        <v>9.29602124486103</v>
      </c>
      <c r="H92" s="223" t="n">
        <v>9.86958695179819</v>
      </c>
      <c r="I92" s="223" t="n">
        <v>9.73795704713246</v>
      </c>
      <c r="J92" s="223" t="n">
        <v>8.97514980858877</v>
      </c>
      <c r="K92" s="223" t="n">
        <v>9.22986310518968</v>
      </c>
      <c r="L92" s="223"/>
      <c r="M92" s="223"/>
      <c r="N92" s="223"/>
    </row>
    <row r="93" customFormat="false" ht="15" hidden="false" customHeight="false" outlineLevel="0" collapsed="false">
      <c r="A93" s="220"/>
      <c r="B93" s="207" t="s">
        <v>170</v>
      </c>
      <c r="C93" s="223" t="n">
        <v>12.6611928262478</v>
      </c>
      <c r="D93" s="223" t="n">
        <v>10.8121894348571</v>
      </c>
      <c r="E93" s="223" t="n">
        <v>9.62148584370071</v>
      </c>
      <c r="F93" s="223" t="n">
        <v>9.68236611505636</v>
      </c>
      <c r="G93" s="223" t="n">
        <v>10.241243862753</v>
      </c>
      <c r="H93" s="223" t="n">
        <v>10.6233256840961</v>
      </c>
      <c r="I93" s="223" t="n">
        <v>10.5489038839371</v>
      </c>
      <c r="J93" s="223" t="n">
        <v>9.95896957262579</v>
      </c>
      <c r="K93" s="223" t="n">
        <v>10.1585689852805</v>
      </c>
      <c r="L93" s="223"/>
      <c r="M93" s="223"/>
      <c r="N93" s="223"/>
    </row>
    <row r="94" customFormat="false" ht="15" hidden="false" customHeight="false" outlineLevel="0" collapsed="false">
      <c r="A94" s="220"/>
      <c r="B94" s="207" t="s">
        <v>171</v>
      </c>
      <c r="C94" s="223" t="n">
        <v>5.91636363636364</v>
      </c>
      <c r="D94" s="223" t="n">
        <v>5.96116264825436</v>
      </c>
      <c r="E94" s="223" t="n">
        <v>6.01309815439919</v>
      </c>
      <c r="F94" s="223" t="n">
        <v>5.93217569360328</v>
      </c>
      <c r="G94" s="223" t="n">
        <v>5.75687273034372</v>
      </c>
      <c r="H94" s="223" t="n">
        <v>6.20599215808201</v>
      </c>
      <c r="I94" s="223" t="n">
        <v>6.1335155858696</v>
      </c>
      <c r="J94" s="223" t="n">
        <v>6.34713941719569</v>
      </c>
      <c r="K94" s="223" t="n">
        <v>6.33326296301826</v>
      </c>
      <c r="L94" s="223"/>
      <c r="M94" s="223"/>
      <c r="N94" s="223"/>
    </row>
    <row r="95" customFormat="false" ht="15" hidden="false" customHeight="false" outlineLevel="0" collapsed="false">
      <c r="A95" s="220"/>
      <c r="B95" s="207" t="s">
        <v>172</v>
      </c>
      <c r="C95" s="223" t="n">
        <v>15.2545619156143</v>
      </c>
      <c r="D95" s="223" t="n">
        <v>13.8180873423634</v>
      </c>
      <c r="E95" s="223" t="n">
        <v>13.1674685107434</v>
      </c>
      <c r="F95" s="223" t="n">
        <v>12.0699629927945</v>
      </c>
      <c r="G95" s="223" t="n">
        <v>11.3095763859501</v>
      </c>
      <c r="H95" s="223" t="n">
        <v>11.5226393295421</v>
      </c>
      <c r="I95" s="223" t="n">
        <v>12.0207885754639</v>
      </c>
      <c r="J95" s="223" t="n">
        <v>11.2383263690345</v>
      </c>
      <c r="K95" s="223" t="n">
        <v>11.8107781069702</v>
      </c>
      <c r="L95" s="223"/>
      <c r="M95" s="223"/>
      <c r="N95" s="223"/>
    </row>
    <row r="96" customFormat="false" ht="15" hidden="false" customHeight="false" outlineLevel="0" collapsed="false">
      <c r="A96" s="220"/>
      <c r="B96" s="207" t="s">
        <v>173</v>
      </c>
      <c r="C96" s="223" t="n">
        <v>10.9333159151099</v>
      </c>
      <c r="D96" s="223" t="n">
        <v>9.87038181329485</v>
      </c>
      <c r="E96" s="223" t="n">
        <v>10.3888426200356</v>
      </c>
      <c r="F96" s="223" t="n">
        <v>13.1966351401824</v>
      </c>
      <c r="G96" s="223" t="n">
        <v>10.3652445426228</v>
      </c>
      <c r="H96" s="223" t="n">
        <v>8.90961218323472</v>
      </c>
      <c r="I96" s="223" t="n">
        <v>9.88364211589282</v>
      </c>
      <c r="J96" s="223" t="n">
        <v>10.0567980306491</v>
      </c>
      <c r="K96" s="223" t="n">
        <v>9.62717471191362</v>
      </c>
      <c r="L96" s="223"/>
      <c r="M96" s="223"/>
      <c r="N96" s="223"/>
    </row>
    <row r="97" customFormat="false" ht="25.5" hidden="false" customHeight="false" outlineLevel="0" collapsed="false">
      <c r="A97" s="220"/>
      <c r="B97" s="209" t="s">
        <v>174</v>
      </c>
      <c r="C97" s="224" t="n">
        <v>4.98122436275175</v>
      </c>
      <c r="D97" s="224" t="n">
        <v>4.44</v>
      </c>
      <c r="E97" s="224" t="n">
        <v>5.33724288667747</v>
      </c>
      <c r="F97" s="224" t="n">
        <v>5.27739532094618</v>
      </c>
      <c r="G97" s="224" t="n">
        <v>4.94533310639989</v>
      </c>
      <c r="H97" s="224" t="n">
        <v>0</v>
      </c>
      <c r="I97" s="224" t="n">
        <v>0</v>
      </c>
      <c r="J97" s="224" t="n">
        <v>1.25700934579439</v>
      </c>
      <c r="K97" s="224" t="n">
        <v>4.10793915947893</v>
      </c>
      <c r="L97" s="224"/>
      <c r="M97" s="224"/>
      <c r="N97" s="224"/>
    </row>
    <row r="98" customFormat="false" ht="15" hidden="false" customHeight="false" outlineLevel="0" collapsed="false">
      <c r="A98" s="220"/>
      <c r="B98" s="211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</row>
    <row r="99" customFormat="false" ht="15" hidden="false" customHeight="false" outlineLevel="0" collapsed="false">
      <c r="A99" s="220" t="s">
        <v>201</v>
      </c>
      <c r="B99" s="225" t="s">
        <v>202</v>
      </c>
      <c r="C99" s="205" t="n">
        <v>193.964845926121</v>
      </c>
      <c r="D99" s="205" t="n">
        <v>185.406450008376</v>
      </c>
      <c r="E99" s="205" t="n">
        <v>179.693826754921</v>
      </c>
      <c r="F99" s="205" t="n">
        <v>194.467479694222</v>
      </c>
      <c r="G99" s="205" t="n">
        <v>189.766834677102</v>
      </c>
      <c r="H99" s="205" t="n">
        <v>192.220234066248</v>
      </c>
      <c r="I99" s="205" t="n">
        <v>190.552378782903</v>
      </c>
      <c r="J99" s="205" t="n">
        <v>185.874443576388</v>
      </c>
      <c r="K99" s="205" t="n">
        <v>207.484837881883</v>
      </c>
      <c r="L99" s="205"/>
      <c r="M99" s="205"/>
      <c r="N99" s="205"/>
    </row>
    <row r="100" customFormat="false" ht="15" hidden="false" customHeight="false" outlineLevel="0" collapsed="false">
      <c r="A100" s="220"/>
      <c r="B100" s="204" t="s">
        <v>168</v>
      </c>
      <c r="C100" s="205" t="n">
        <v>195.387012464619</v>
      </c>
      <c r="D100" s="205" t="n">
        <v>187.113815213988</v>
      </c>
      <c r="E100" s="205" t="n">
        <v>181.755568082032</v>
      </c>
      <c r="F100" s="205" t="n">
        <v>198.550956243352</v>
      </c>
      <c r="G100" s="205" t="n">
        <v>190.630589751733</v>
      </c>
      <c r="H100" s="205" t="n">
        <v>192.220234066248</v>
      </c>
      <c r="I100" s="205" t="n">
        <v>190.552378782903</v>
      </c>
      <c r="J100" s="205" t="n">
        <v>185.9243174964</v>
      </c>
      <c r="K100" s="205" t="n">
        <v>208.742232884009</v>
      </c>
      <c r="L100" s="205"/>
      <c r="M100" s="205"/>
      <c r="N100" s="205"/>
    </row>
    <row r="101" customFormat="false" ht="15" hidden="false" customHeight="false" outlineLevel="0" collapsed="false">
      <c r="A101" s="220"/>
      <c r="B101" s="207" t="s">
        <v>169</v>
      </c>
      <c r="C101" s="205" t="n">
        <v>147.360896997983</v>
      </c>
      <c r="D101" s="205" t="n">
        <v>148.827945091387</v>
      </c>
      <c r="E101" s="205" t="n">
        <v>148.990428169514</v>
      </c>
      <c r="F101" s="205" t="n">
        <v>154.547241702002</v>
      </c>
      <c r="G101" s="205" t="n">
        <v>143.798405250614</v>
      </c>
      <c r="H101" s="205" t="n">
        <v>145.569549179829</v>
      </c>
      <c r="I101" s="205" t="n">
        <v>149.93724180957</v>
      </c>
      <c r="J101" s="205" t="n">
        <v>153.421793888553</v>
      </c>
      <c r="K101" s="205" t="n">
        <v>160.729212485924</v>
      </c>
      <c r="L101" s="205"/>
      <c r="M101" s="205"/>
      <c r="N101" s="205"/>
    </row>
    <row r="102" customFormat="false" ht="15" hidden="false" customHeight="false" outlineLevel="0" collapsed="false">
      <c r="A102" s="220"/>
      <c r="B102" s="207" t="s">
        <v>170</v>
      </c>
      <c r="C102" s="205" t="n">
        <v>187.716943681014</v>
      </c>
      <c r="D102" s="205" t="n">
        <v>184.751281499404</v>
      </c>
      <c r="E102" s="205" t="n">
        <v>178.580633423738</v>
      </c>
      <c r="F102" s="205" t="n">
        <v>188.634827001699</v>
      </c>
      <c r="G102" s="205" t="n">
        <v>190.240184160272</v>
      </c>
      <c r="H102" s="205" t="n">
        <v>184.479830093677</v>
      </c>
      <c r="I102" s="205" t="n">
        <v>197.493851091484</v>
      </c>
      <c r="J102" s="205" t="n">
        <v>193.511947560477</v>
      </c>
      <c r="K102" s="205" t="n">
        <v>208.520384273854</v>
      </c>
      <c r="L102" s="205"/>
      <c r="M102" s="205"/>
      <c r="N102" s="205"/>
    </row>
    <row r="103" customFormat="false" ht="15" hidden="false" customHeight="false" outlineLevel="0" collapsed="false">
      <c r="A103" s="220"/>
      <c r="B103" s="207" t="s">
        <v>171</v>
      </c>
      <c r="C103" s="205" t="n">
        <v>340.05130038024</v>
      </c>
      <c r="D103" s="205" t="n">
        <v>301.199472063462</v>
      </c>
      <c r="E103" s="205" t="n">
        <v>272.309921477499</v>
      </c>
      <c r="F103" s="205" t="n">
        <v>298.92</v>
      </c>
      <c r="G103" s="205" t="n">
        <v>306.606106394347</v>
      </c>
      <c r="H103" s="205" t="n">
        <v>304.904339504663</v>
      </c>
      <c r="I103" s="205" t="n">
        <v>298.796288381613</v>
      </c>
      <c r="J103" s="205" t="n">
        <v>251.528443917144</v>
      </c>
      <c r="K103" s="205" t="n">
        <v>298.817832049697</v>
      </c>
      <c r="L103" s="205"/>
      <c r="M103" s="205"/>
      <c r="N103" s="205"/>
    </row>
    <row r="104" customFormat="false" ht="15" hidden="false" customHeight="false" outlineLevel="0" collapsed="false">
      <c r="A104" s="220"/>
      <c r="B104" s="207" t="s">
        <v>172</v>
      </c>
      <c r="C104" s="205" t="n">
        <v>169.046167061066</v>
      </c>
      <c r="D104" s="205" t="n">
        <v>152.372488288865</v>
      </c>
      <c r="E104" s="205" t="n">
        <v>139.693306113565</v>
      </c>
      <c r="F104" s="205" t="n">
        <v>151.439366138174</v>
      </c>
      <c r="G104" s="205" t="n">
        <v>157.244378857412</v>
      </c>
      <c r="H104" s="205" t="n">
        <v>156.275042340251</v>
      </c>
      <c r="I104" s="205" t="n">
        <v>150.9591500111</v>
      </c>
      <c r="J104" s="205" t="n">
        <v>147.74317379072</v>
      </c>
      <c r="K104" s="205" t="n">
        <v>160.795841421408</v>
      </c>
      <c r="L104" s="205"/>
      <c r="M104" s="205"/>
      <c r="N104" s="205"/>
    </row>
    <row r="105" customFormat="false" ht="15" hidden="false" customHeight="false" outlineLevel="0" collapsed="false">
      <c r="A105" s="220"/>
      <c r="B105" s="207" t="s">
        <v>173</v>
      </c>
      <c r="C105" s="205" t="n">
        <v>267.912804894406</v>
      </c>
      <c r="D105" s="205" t="n">
        <v>249.342347804057</v>
      </c>
      <c r="E105" s="205" t="n">
        <v>256.366476436161</v>
      </c>
      <c r="F105" s="205" t="n">
        <v>286.612880794785</v>
      </c>
      <c r="G105" s="205" t="n">
        <v>254.488566450672</v>
      </c>
      <c r="H105" s="205" t="n">
        <v>285.188338995495</v>
      </c>
      <c r="I105" s="205" t="n">
        <v>221.047594051749</v>
      </c>
      <c r="J105" s="205" t="n">
        <v>214.349188587875</v>
      </c>
      <c r="K105" s="205" t="n">
        <v>253.002422443084</v>
      </c>
      <c r="L105" s="205"/>
      <c r="M105" s="205"/>
      <c r="N105" s="205"/>
    </row>
    <row r="106" customFormat="false" ht="25.5" hidden="false" customHeight="false" outlineLevel="0" collapsed="false">
      <c r="A106" s="220"/>
      <c r="B106" s="209" t="s">
        <v>174</v>
      </c>
      <c r="C106" s="226" t="n">
        <v>50.2797617697107</v>
      </c>
      <c r="D106" s="226" t="n">
        <v>55.6609954151246</v>
      </c>
      <c r="E106" s="226" t="n">
        <v>49.1017726317947</v>
      </c>
      <c r="F106" s="226" t="n">
        <v>48.16</v>
      </c>
      <c r="G106" s="226" t="n">
        <v>54.055368112363</v>
      </c>
      <c r="H106" s="226" t="n">
        <v>0</v>
      </c>
      <c r="I106" s="226" t="n">
        <v>0</v>
      </c>
      <c r="J106" s="226" t="n">
        <v>51.264278886118</v>
      </c>
      <c r="K106" s="226" t="n">
        <v>71.377236465424</v>
      </c>
      <c r="L106" s="226"/>
      <c r="M106" s="226"/>
      <c r="N106" s="226"/>
    </row>
    <row r="107" customFormat="false" ht="15" hidden="false" customHeight="false" outlineLevel="0" collapsed="false">
      <c r="A107" s="220"/>
      <c r="B107" s="20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</row>
    <row r="108" customFormat="false" ht="15" hidden="false" customHeight="false" outlineLevel="0" collapsed="false">
      <c r="A108" s="220" t="s">
        <v>203</v>
      </c>
      <c r="B108" s="225" t="s">
        <v>202</v>
      </c>
      <c r="C108" s="228" t="n">
        <v>2108.23424285432</v>
      </c>
      <c r="D108" s="228" t="n">
        <v>1779.4651559577</v>
      </c>
      <c r="E108" s="228" t="n">
        <v>1654.73091399583</v>
      </c>
      <c r="F108" s="228" t="n">
        <v>1808.79269289195</v>
      </c>
      <c r="G108" s="228" t="n">
        <v>1720.86930008963</v>
      </c>
      <c r="H108" s="228" t="n">
        <v>1798.04323151645</v>
      </c>
      <c r="I108" s="228" t="n">
        <v>1780.93582794931</v>
      </c>
      <c r="J108" s="228" t="n">
        <v>1637.0099785407</v>
      </c>
      <c r="K108" s="228" t="n">
        <v>1824.0608684966</v>
      </c>
      <c r="L108" s="228"/>
      <c r="M108" s="228"/>
      <c r="N108" s="228"/>
    </row>
    <row r="109" customFormat="false" ht="15" hidden="false" customHeight="false" outlineLevel="0" collapsed="false">
      <c r="A109" s="220" t="s">
        <v>204</v>
      </c>
      <c r="B109" s="204" t="s">
        <v>168</v>
      </c>
      <c r="C109" s="205" t="n">
        <v>2148.83214805452</v>
      </c>
      <c r="D109" s="205" t="n">
        <v>1823.72994295734</v>
      </c>
      <c r="E109" s="205" t="n">
        <v>1693.10541255181</v>
      </c>
      <c r="F109" s="205" t="n">
        <v>1886.92948404733</v>
      </c>
      <c r="G109" s="205" t="n">
        <v>1737.92407350463</v>
      </c>
      <c r="H109" s="205" t="n">
        <v>1798.04323151645</v>
      </c>
      <c r="I109" s="205" t="n">
        <v>1780.93582794931</v>
      </c>
      <c r="J109" s="205" t="n">
        <v>1641.101326457</v>
      </c>
      <c r="K109" s="205" t="n">
        <v>1854.64869483595</v>
      </c>
      <c r="L109" s="205"/>
      <c r="M109" s="205"/>
      <c r="N109" s="205"/>
    </row>
    <row r="110" customFormat="false" ht="15" hidden="false" customHeight="false" outlineLevel="0" collapsed="false">
      <c r="A110" s="220"/>
      <c r="B110" s="207" t="s">
        <v>169</v>
      </c>
      <c r="C110" s="205" t="n">
        <v>1643.86787585217</v>
      </c>
      <c r="D110" s="205" t="n">
        <v>1439.81172318323</v>
      </c>
      <c r="E110" s="205" t="n">
        <v>1364.86459512296</v>
      </c>
      <c r="F110" s="205" t="n">
        <v>1392.6347528966</v>
      </c>
      <c r="G110" s="205" t="n">
        <v>1336.75303018684</v>
      </c>
      <c r="H110" s="205" t="n">
        <v>1436.71132316438</v>
      </c>
      <c r="I110" s="205" t="n">
        <v>1460.08242050711</v>
      </c>
      <c r="J110" s="205" t="n">
        <v>1376.98358405219</v>
      </c>
      <c r="K110" s="205" t="n">
        <v>1483.50862825002</v>
      </c>
      <c r="L110" s="205"/>
      <c r="M110" s="205"/>
      <c r="N110" s="205"/>
    </row>
    <row r="111" customFormat="false" ht="15" hidden="false" customHeight="false" outlineLevel="0" collapsed="false">
      <c r="A111" s="220"/>
      <c r="B111" s="207" t="s">
        <v>170</v>
      </c>
      <c r="C111" s="205" t="n">
        <v>2376.72042069921</v>
      </c>
      <c r="D111" s="205" t="n">
        <v>1997.56585390416</v>
      </c>
      <c r="E111" s="205" t="n">
        <v>1718.2110364456</v>
      </c>
      <c r="F111" s="205" t="n">
        <v>1826.43145708077</v>
      </c>
      <c r="G111" s="205" t="n">
        <v>1948.2961184804</v>
      </c>
      <c r="H111" s="205" t="n">
        <v>1959.78931723185</v>
      </c>
      <c r="I111" s="205" t="n">
        <v>2083.34365283266</v>
      </c>
      <c r="J111" s="205" t="n">
        <v>1927.17959769435</v>
      </c>
      <c r="K111" s="205" t="n">
        <v>2118.26870848314</v>
      </c>
      <c r="L111" s="205"/>
      <c r="M111" s="205"/>
      <c r="N111" s="205"/>
    </row>
    <row r="112" customFormat="false" ht="15" hidden="false" customHeight="false" outlineLevel="0" collapsed="false">
      <c r="A112" s="220"/>
      <c r="B112" s="207" t="s">
        <v>171</v>
      </c>
      <c r="C112" s="205" t="n">
        <v>2011.86714806782</v>
      </c>
      <c r="D112" s="205" t="n">
        <v>1795.49904253864</v>
      </c>
      <c r="E112" s="205" t="n">
        <v>1637.42628626094</v>
      </c>
      <c r="F112" s="205" t="n">
        <v>1773.24595833189</v>
      </c>
      <c r="G112" s="205" t="n">
        <v>1765.09233285848</v>
      </c>
      <c r="H112" s="205" t="n">
        <v>1892.23393993111</v>
      </c>
      <c r="I112" s="205" t="n">
        <v>1832.67169178861</v>
      </c>
      <c r="J112" s="205" t="n">
        <v>1596.4861009324</v>
      </c>
      <c r="K112" s="205" t="n">
        <v>1892.49190840976</v>
      </c>
      <c r="L112" s="205"/>
      <c r="M112" s="205"/>
      <c r="N112" s="205"/>
    </row>
    <row r="113" customFormat="false" ht="15" hidden="false" customHeight="false" outlineLevel="0" collapsed="false">
      <c r="A113" s="220"/>
      <c r="B113" s="207" t="s">
        <v>172</v>
      </c>
      <c r="C113" s="205" t="n">
        <v>2578.72522203032</v>
      </c>
      <c r="D113" s="205" t="n">
        <v>2105.49635174877</v>
      </c>
      <c r="E113" s="205" t="n">
        <v>1839.407209412</v>
      </c>
      <c r="F113" s="205" t="n">
        <v>1827.86754494002</v>
      </c>
      <c r="G113" s="205" t="n">
        <v>1778.36731394917</v>
      </c>
      <c r="H113" s="205" t="n">
        <v>1800.70094909563</v>
      </c>
      <c r="I113" s="205" t="n">
        <v>1814.64802581517</v>
      </c>
      <c r="J113" s="205" t="n">
        <v>1660.3860058571</v>
      </c>
      <c r="K113" s="205" t="n">
        <v>1899.12400355182</v>
      </c>
      <c r="L113" s="205"/>
      <c r="M113" s="205"/>
      <c r="N113" s="205"/>
    </row>
    <row r="114" customFormat="false" ht="15" hidden="false" customHeight="false" outlineLevel="0" collapsed="false">
      <c r="A114" s="220"/>
      <c r="B114" s="207" t="s">
        <v>173</v>
      </c>
      <c r="C114" s="205" t="n">
        <v>2929.17533361374</v>
      </c>
      <c r="D114" s="205" t="n">
        <v>2461.10417504941</v>
      </c>
      <c r="E114" s="205" t="n">
        <v>2663.35097674834</v>
      </c>
      <c r="F114" s="205" t="n">
        <v>3782.32561432538</v>
      </c>
      <c r="G114" s="205" t="n">
        <v>2637.83622456271</v>
      </c>
      <c r="H114" s="205" t="n">
        <v>2540.91749963074</v>
      </c>
      <c r="I114" s="205" t="n">
        <v>2184.75531018664</v>
      </c>
      <c r="J114" s="205" t="n">
        <v>2155.66649766178</v>
      </c>
      <c r="K114" s="205" t="n">
        <v>2435.69852339695</v>
      </c>
      <c r="L114" s="205"/>
      <c r="M114" s="205"/>
      <c r="N114" s="205"/>
    </row>
    <row r="115" customFormat="false" ht="25.5" hidden="false" customHeight="false" outlineLevel="0" collapsed="false">
      <c r="A115" s="220"/>
      <c r="B115" s="209" t="s">
        <v>174</v>
      </c>
      <c r="C115" s="226" t="n">
        <v>250.454774280637</v>
      </c>
      <c r="D115" s="226" t="n">
        <v>247.134819643153</v>
      </c>
      <c r="E115" s="226" t="n">
        <v>262.0680867023</v>
      </c>
      <c r="F115" s="226" t="n">
        <v>254.159358656768</v>
      </c>
      <c r="G115" s="226" t="n">
        <v>267.321801504701</v>
      </c>
      <c r="H115" s="226" t="n">
        <v>0</v>
      </c>
      <c r="I115" s="226" t="n">
        <v>0</v>
      </c>
      <c r="J115" s="226" t="n">
        <v>64.4396776652605</v>
      </c>
      <c r="K115" s="226" t="n">
        <v>293.213344771703</v>
      </c>
      <c r="L115" s="226"/>
      <c r="M115" s="226"/>
      <c r="N115" s="226"/>
    </row>
    <row r="116" customFormat="false" ht="15" hidden="false" customHeight="false" outlineLevel="0" collapsed="false">
      <c r="A116" s="220"/>
      <c r="B116" s="229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</row>
    <row r="117" customFormat="false" ht="15" hidden="false" customHeight="false" outlineLevel="0" collapsed="false">
      <c r="A117" s="200" t="s">
        <v>4</v>
      </c>
      <c r="B117" s="231" t="s">
        <v>182</v>
      </c>
      <c r="C117" s="232" t="s">
        <v>183</v>
      </c>
      <c r="D117" s="232" t="s">
        <v>184</v>
      </c>
      <c r="E117" s="202" t="s">
        <v>185</v>
      </c>
      <c r="F117" s="202" t="s">
        <v>186</v>
      </c>
      <c r="G117" s="202" t="s">
        <v>187</v>
      </c>
      <c r="H117" s="202" t="s">
        <v>188</v>
      </c>
      <c r="I117" s="202" t="s">
        <v>189</v>
      </c>
      <c r="J117" s="202" t="s">
        <v>190</v>
      </c>
      <c r="K117" s="202" t="s">
        <v>191</v>
      </c>
      <c r="L117" s="202" t="s">
        <v>192</v>
      </c>
      <c r="M117" s="202" t="s">
        <v>193</v>
      </c>
      <c r="N117" s="202" t="s">
        <v>194</v>
      </c>
    </row>
    <row r="118" customFormat="false" ht="15" hidden="false" customHeight="false" outlineLevel="0" collapsed="false">
      <c r="A118" s="203"/>
      <c r="B118" s="204" t="s">
        <v>195</v>
      </c>
      <c r="C118" s="205" t="n">
        <v>1356.89351194274</v>
      </c>
      <c r="D118" s="205" t="n">
        <v>2471.4917632845</v>
      </c>
      <c r="E118" s="205" t="n">
        <v>3654.57903758797</v>
      </c>
      <c r="F118" s="205" t="n">
        <v>4825.21824101622</v>
      </c>
      <c r="G118" s="205" t="n">
        <v>5897.14573545655</v>
      </c>
      <c r="H118" s="205" t="n">
        <v>7114.81297661765</v>
      </c>
      <c r="I118" s="205" t="n">
        <v>8397.71900496007</v>
      </c>
      <c r="J118" s="205" t="n">
        <v>9585.60219980831</v>
      </c>
      <c r="K118" s="205" t="n">
        <v>10670.9533685068</v>
      </c>
      <c r="L118" s="205"/>
      <c r="M118" s="205"/>
      <c r="N118" s="205"/>
    </row>
    <row r="119" customFormat="false" ht="15" hidden="false" customHeight="false" outlineLevel="0" collapsed="false">
      <c r="A119" s="206"/>
      <c r="B119" s="204" t="s">
        <v>168</v>
      </c>
      <c r="C119" s="205" t="n">
        <v>1353.44622611644</v>
      </c>
      <c r="D119" s="205" t="n">
        <v>2463.69836451995</v>
      </c>
      <c r="E119" s="205" t="n">
        <v>3641.7611105735</v>
      </c>
      <c r="F119" s="205" t="n">
        <v>4804.52857109211</v>
      </c>
      <c r="G119" s="205" t="n">
        <v>5874.52497504708</v>
      </c>
      <c r="H119" s="205" t="n">
        <v>7092.19221620818</v>
      </c>
      <c r="I119" s="205" t="n">
        <v>8375.0982445506</v>
      </c>
      <c r="J119" s="205" t="n">
        <v>9562.86009948579</v>
      </c>
      <c r="K119" s="205" t="n">
        <v>10644.7935260514</v>
      </c>
      <c r="L119" s="205"/>
      <c r="M119" s="205"/>
      <c r="N119" s="205"/>
    </row>
    <row r="120" customFormat="false" ht="15" hidden="false" customHeight="false" outlineLevel="0" collapsed="false">
      <c r="A120" s="206" t="s">
        <v>205</v>
      </c>
      <c r="B120" s="207" t="s">
        <v>169</v>
      </c>
      <c r="C120" s="205" t="n">
        <v>366.44116367771</v>
      </c>
      <c r="D120" s="205" t="n">
        <v>685.90514900588</v>
      </c>
      <c r="E120" s="205" t="n">
        <v>1047.53421267128</v>
      </c>
      <c r="F120" s="205" t="n">
        <v>1434.42068073873</v>
      </c>
      <c r="G120" s="205" t="n">
        <v>1787.53468768683</v>
      </c>
      <c r="H120" s="205" t="n">
        <v>2197.4887700612</v>
      </c>
      <c r="I120" s="205" t="n">
        <v>2634.1585397271</v>
      </c>
      <c r="J120" s="205" t="n">
        <v>3057.15688087926</v>
      </c>
      <c r="K120" s="205" t="n">
        <v>3401.44362928901</v>
      </c>
      <c r="L120" s="205"/>
      <c r="M120" s="205"/>
      <c r="N120" s="205"/>
    </row>
    <row r="121" customFormat="false" ht="15" hidden="false" customHeight="false" outlineLevel="0" collapsed="false">
      <c r="A121" s="208"/>
      <c r="B121" s="207" t="s">
        <v>170</v>
      </c>
      <c r="C121" s="205" t="n">
        <v>356.619768964655</v>
      </c>
      <c r="D121" s="205" t="n">
        <v>644.726694507398</v>
      </c>
      <c r="E121" s="205" t="n">
        <v>924.676536886516</v>
      </c>
      <c r="F121" s="205" t="n">
        <v>1148.94770836438</v>
      </c>
      <c r="G121" s="205" t="n">
        <v>1423.14895578319</v>
      </c>
      <c r="H121" s="205" t="n">
        <v>1762.19642724293</v>
      </c>
      <c r="I121" s="205" t="n">
        <v>2109.99815002143</v>
      </c>
      <c r="J121" s="205" t="n">
        <v>2387.09766847591</v>
      </c>
      <c r="K121" s="205" t="n">
        <v>2619.9420014498</v>
      </c>
      <c r="L121" s="205"/>
      <c r="M121" s="205"/>
      <c r="N121" s="205"/>
    </row>
    <row r="122" customFormat="false" ht="15" hidden="false" customHeight="false" outlineLevel="0" collapsed="false">
      <c r="A122" s="208"/>
      <c r="B122" s="207" t="s">
        <v>171</v>
      </c>
      <c r="C122" s="205" t="n">
        <v>218.539068958867</v>
      </c>
      <c r="D122" s="205" t="n">
        <v>412.011272788576</v>
      </c>
      <c r="E122" s="205" t="n">
        <v>598.767927868067</v>
      </c>
      <c r="F122" s="205" t="n">
        <v>752.481753766067</v>
      </c>
      <c r="G122" s="205" t="n">
        <v>940.585878586463</v>
      </c>
      <c r="H122" s="205" t="n">
        <v>1159.68386202321</v>
      </c>
      <c r="I122" s="205" t="n">
        <v>1408.49470158719</v>
      </c>
      <c r="J122" s="205" t="n">
        <v>1656.45772981181</v>
      </c>
      <c r="K122" s="205" t="n">
        <v>1909.97216087857</v>
      </c>
      <c r="L122" s="205"/>
      <c r="M122" s="205"/>
      <c r="N122" s="205"/>
    </row>
    <row r="123" customFormat="false" ht="15" hidden="false" customHeight="false" outlineLevel="0" collapsed="false">
      <c r="A123" s="208"/>
      <c r="B123" s="207" t="s">
        <v>172</v>
      </c>
      <c r="C123" s="205" t="n">
        <v>165.200873898928</v>
      </c>
      <c r="D123" s="205" t="n">
        <v>300.436904571752</v>
      </c>
      <c r="E123" s="205" t="n">
        <v>434.496580808117</v>
      </c>
      <c r="F123" s="205" t="n">
        <v>518.463332220027</v>
      </c>
      <c r="G123" s="205" t="n">
        <v>560.486151848646</v>
      </c>
      <c r="H123" s="205" t="n">
        <v>590.566861203288</v>
      </c>
      <c r="I123" s="205" t="n">
        <v>636.820424733291</v>
      </c>
      <c r="J123" s="205" t="n">
        <v>682.119075745085</v>
      </c>
      <c r="K123" s="205" t="n">
        <v>718.656322449418</v>
      </c>
      <c r="L123" s="205"/>
      <c r="M123" s="205"/>
      <c r="N123" s="205"/>
    </row>
    <row r="124" customFormat="false" ht="15" hidden="false" customHeight="false" outlineLevel="0" collapsed="false">
      <c r="A124" s="208"/>
      <c r="B124" s="207" t="s">
        <v>173</v>
      </c>
      <c r="C124" s="205" t="n">
        <v>246.645350616278</v>
      </c>
      <c r="D124" s="205" t="n">
        <v>420.618343646345</v>
      </c>
      <c r="E124" s="205" t="n">
        <v>636.285852339519</v>
      </c>
      <c r="F124" s="205" t="n">
        <v>950.215096002911</v>
      </c>
      <c r="G124" s="205" t="n">
        <v>1162.76930114195</v>
      </c>
      <c r="H124" s="205" t="n">
        <v>1382.25629567755</v>
      </c>
      <c r="I124" s="205" t="n">
        <v>1585.62642848159</v>
      </c>
      <c r="J124" s="205" t="n">
        <v>1780.02874457372</v>
      </c>
      <c r="K124" s="205" t="n">
        <v>1994.77941198458</v>
      </c>
      <c r="L124" s="205"/>
      <c r="M124" s="205"/>
      <c r="N124" s="205"/>
    </row>
    <row r="125" customFormat="false" ht="25.5" hidden="false" customHeight="false" outlineLevel="0" collapsed="false">
      <c r="A125" s="208"/>
      <c r="B125" s="209" t="s">
        <v>174</v>
      </c>
      <c r="C125" s="233" t="n">
        <v>3.44728582630029</v>
      </c>
      <c r="D125" s="233" t="n">
        <v>7.79339876454478</v>
      </c>
      <c r="E125" s="233" t="n">
        <v>12.8179270144758</v>
      </c>
      <c r="F125" s="233" t="n">
        <v>20.6896699241088</v>
      </c>
      <c r="G125" s="233" t="n">
        <v>22.6207604094732</v>
      </c>
      <c r="H125" s="233" t="n">
        <v>22.6207604094732</v>
      </c>
      <c r="I125" s="233" t="n">
        <v>22.6207604094732</v>
      </c>
      <c r="J125" s="233" t="n">
        <v>22.7421003225169</v>
      </c>
      <c r="K125" s="233" t="n">
        <v>26.1598424553835</v>
      </c>
      <c r="L125" s="226"/>
      <c r="M125" s="226"/>
      <c r="N125" s="226"/>
    </row>
    <row r="126" customFormat="false" ht="15" hidden="false" customHeight="false" outlineLevel="0" collapsed="false">
      <c r="A126" s="208"/>
      <c r="B126" s="211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</row>
    <row r="127" customFormat="false" ht="15" hidden="false" customHeight="false" outlineLevel="0" collapsed="false">
      <c r="A127" s="203"/>
      <c r="B127" s="207" t="s">
        <v>197</v>
      </c>
      <c r="C127" s="213" t="n">
        <v>6995564.09546277</v>
      </c>
      <c r="D127" s="213" t="n">
        <v>13007211.7554628</v>
      </c>
      <c r="E127" s="213" t="n">
        <v>19591117.8120523</v>
      </c>
      <c r="F127" s="213" t="n">
        <v>25610834.8632988</v>
      </c>
      <c r="G127" s="213" t="n">
        <v>31259490.4688174</v>
      </c>
      <c r="H127" s="213" t="n">
        <v>37594241.0588174</v>
      </c>
      <c r="I127" s="213" t="n">
        <v>44326804.7588174</v>
      </c>
      <c r="J127" s="213" t="n">
        <v>50717587.5474155</v>
      </c>
      <c r="K127" s="213" t="n">
        <v>55948577.8201425</v>
      </c>
      <c r="L127" s="213"/>
      <c r="M127" s="213"/>
      <c r="N127" s="213"/>
    </row>
    <row r="128" customFormat="false" ht="15" hidden="false" customHeight="false" outlineLevel="0" collapsed="false">
      <c r="A128" s="206"/>
      <c r="B128" s="204" t="s">
        <v>168</v>
      </c>
      <c r="C128" s="215" t="n">
        <v>6927002</v>
      </c>
      <c r="D128" s="215" t="n">
        <v>12860567.82</v>
      </c>
      <c r="E128" s="214" t="n">
        <v>19342145.02</v>
      </c>
      <c r="F128" s="214" t="n">
        <v>25198412.26</v>
      </c>
      <c r="G128" s="214" t="n">
        <v>30811343.56</v>
      </c>
      <c r="H128" s="214" t="n">
        <v>37146094.15</v>
      </c>
      <c r="I128" s="214" t="n">
        <v>43878657.85</v>
      </c>
      <c r="J128" s="214" t="n">
        <v>50267073.69</v>
      </c>
      <c r="K128" s="214" t="n">
        <v>55450181.16</v>
      </c>
      <c r="L128" s="214"/>
      <c r="M128" s="214"/>
      <c r="N128" s="214"/>
    </row>
    <row r="129" customFormat="false" ht="15" hidden="false" customHeight="false" outlineLevel="0" collapsed="false">
      <c r="A129" s="206" t="s">
        <v>198</v>
      </c>
      <c r="B129" s="204" t="s">
        <v>169</v>
      </c>
      <c r="C129" s="215" t="n">
        <v>2486692</v>
      </c>
      <c r="D129" s="215" t="n">
        <v>4633224.26</v>
      </c>
      <c r="E129" s="215" t="n">
        <v>7060420.88</v>
      </c>
      <c r="F129" s="215" t="n">
        <v>9563774.96</v>
      </c>
      <c r="G129" s="215" t="n">
        <v>12019393.34</v>
      </c>
      <c r="H129" s="215" t="n">
        <v>14835601.02</v>
      </c>
      <c r="I129" s="215" t="n">
        <v>17747951.31</v>
      </c>
      <c r="J129" s="215" t="n">
        <v>20505045.53</v>
      </c>
      <c r="K129" s="215" t="n">
        <v>22647075.24</v>
      </c>
      <c r="L129" s="215"/>
      <c r="M129" s="215"/>
      <c r="N129" s="215"/>
    </row>
    <row r="130" customFormat="false" ht="15" hidden="false" customHeight="false" outlineLevel="0" collapsed="false">
      <c r="A130" s="208"/>
      <c r="B130" s="207" t="s">
        <v>170</v>
      </c>
      <c r="C130" s="215" t="n">
        <v>1899774</v>
      </c>
      <c r="D130" s="215" t="n">
        <v>3459205.27</v>
      </c>
      <c r="E130" s="215" t="n">
        <v>5026843.58</v>
      </c>
      <c r="F130" s="215" t="n">
        <v>6215760.68</v>
      </c>
      <c r="G130" s="215" t="n">
        <v>7657103.1</v>
      </c>
      <c r="H130" s="215" t="n">
        <v>9494959.69</v>
      </c>
      <c r="I130" s="215" t="n">
        <v>11256035.9</v>
      </c>
      <c r="J130" s="215" t="n">
        <v>12687986.34</v>
      </c>
      <c r="K130" s="215" t="n">
        <v>13804636.56</v>
      </c>
      <c r="L130" s="215"/>
      <c r="M130" s="215"/>
      <c r="N130" s="215"/>
    </row>
    <row r="131" customFormat="false" ht="15" hidden="false" customHeight="false" outlineLevel="0" collapsed="false">
      <c r="A131" s="208"/>
      <c r="B131" s="207" t="s">
        <v>171</v>
      </c>
      <c r="C131" s="215" t="n">
        <v>642665</v>
      </c>
      <c r="D131" s="215" t="n">
        <v>1285004.12</v>
      </c>
      <c r="E131" s="215" t="n">
        <v>1970828.03</v>
      </c>
      <c r="F131" s="215" t="n">
        <v>2485058.68</v>
      </c>
      <c r="G131" s="215" t="n">
        <v>3098562.85</v>
      </c>
      <c r="H131" s="215" t="n">
        <v>3817142.27</v>
      </c>
      <c r="I131" s="215" t="n">
        <v>4649852.88</v>
      </c>
      <c r="J131" s="215" t="n">
        <v>5635677.88</v>
      </c>
      <c r="K131" s="215" t="n">
        <v>6484069.12</v>
      </c>
      <c r="L131" s="215"/>
      <c r="M131" s="215"/>
      <c r="N131" s="215"/>
    </row>
    <row r="132" customFormat="false" ht="15" hidden="false" customHeight="false" outlineLevel="0" collapsed="false">
      <c r="A132" s="208"/>
      <c r="B132" s="207" t="s">
        <v>172</v>
      </c>
      <c r="C132" s="215" t="n">
        <v>977253</v>
      </c>
      <c r="D132" s="215" t="n">
        <v>1864788.75</v>
      </c>
      <c r="E132" s="215" t="n">
        <v>2824460.19</v>
      </c>
      <c r="F132" s="215" t="n">
        <v>3378918.08</v>
      </c>
      <c r="G132" s="215" t="n">
        <v>3646163.37</v>
      </c>
      <c r="H132" s="215" t="n">
        <v>3838649.06</v>
      </c>
      <c r="I132" s="215" t="n">
        <v>4145046.94</v>
      </c>
      <c r="J132" s="215" t="n">
        <v>4451650.96</v>
      </c>
      <c r="K132" s="215" t="n">
        <v>4678878.52</v>
      </c>
      <c r="L132" s="215"/>
      <c r="M132" s="215"/>
      <c r="N132" s="215"/>
    </row>
    <row r="133" customFormat="false" ht="15" hidden="false" customHeight="false" outlineLevel="0" collapsed="false">
      <c r="A133" s="208"/>
      <c r="B133" s="207" t="s">
        <v>173</v>
      </c>
      <c r="C133" s="215" t="n">
        <v>920618</v>
      </c>
      <c r="D133" s="215" t="n">
        <v>1618345.42</v>
      </c>
      <c r="E133" s="215" t="n">
        <v>2459592.34</v>
      </c>
      <c r="F133" s="215" t="n">
        <v>3554899.86</v>
      </c>
      <c r="G133" s="215" t="n">
        <v>4390120.9</v>
      </c>
      <c r="H133" s="215" t="n">
        <v>5159742.11</v>
      </c>
      <c r="I133" s="215" t="n">
        <v>6079770.82</v>
      </c>
      <c r="J133" s="215" t="n">
        <v>6986712.98</v>
      </c>
      <c r="K133" s="215" t="n">
        <v>7835521.72</v>
      </c>
      <c r="L133" s="215"/>
      <c r="M133" s="215"/>
      <c r="N133" s="215"/>
    </row>
    <row r="134" customFormat="false" ht="25.5" hidden="false" customHeight="false" outlineLevel="0" collapsed="false">
      <c r="A134" s="208"/>
      <c r="B134" s="209" t="s">
        <v>174</v>
      </c>
      <c r="C134" s="219" t="n">
        <v>68562.095462771</v>
      </c>
      <c r="D134" s="219" t="n">
        <v>146643.935462771</v>
      </c>
      <c r="E134" s="219" t="n">
        <v>248972.792052309</v>
      </c>
      <c r="F134" s="219" t="n">
        <v>412422.60329884</v>
      </c>
      <c r="G134" s="219" t="n">
        <v>448146.908817403</v>
      </c>
      <c r="H134" s="219" t="n">
        <v>448146.908817403</v>
      </c>
      <c r="I134" s="219" t="n">
        <v>448146.908817403</v>
      </c>
      <c r="J134" s="219" t="n">
        <v>450513.857415534</v>
      </c>
      <c r="K134" s="219" t="n">
        <v>498396.660142455</v>
      </c>
      <c r="L134" s="219"/>
      <c r="M134" s="219"/>
      <c r="N134" s="219"/>
    </row>
    <row r="135" customFormat="false" ht="15" hidden="false" customHeight="false" outlineLevel="0" collapsed="false">
      <c r="A135" s="208"/>
      <c r="B135" s="211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</row>
    <row r="136" customFormat="false" ht="15" hidden="false" customHeight="false" outlineLevel="0" collapsed="false">
      <c r="A136" s="206"/>
      <c r="B136" s="207" t="s">
        <v>197</v>
      </c>
      <c r="C136" s="213" t="n">
        <v>643616.10506129</v>
      </c>
      <c r="D136" s="213" t="n">
        <v>1269983.10506129</v>
      </c>
      <c r="E136" s="213" t="n">
        <v>1984955.7113605</v>
      </c>
      <c r="F136" s="213" t="n">
        <v>2632149.39365949</v>
      </c>
      <c r="G136" s="213" t="n">
        <v>3255048.23576476</v>
      </c>
      <c r="H136" s="213" t="n">
        <v>3932266.23576476</v>
      </c>
      <c r="I136" s="213" t="n">
        <v>4652621.23576476</v>
      </c>
      <c r="J136" s="213" t="n">
        <v>5378263.23576476</v>
      </c>
      <c r="K136" s="213" t="n">
        <v>5973282.39737475</v>
      </c>
      <c r="L136" s="213"/>
      <c r="M136" s="213"/>
      <c r="N136" s="213"/>
    </row>
    <row r="137" customFormat="false" ht="15" hidden="false" customHeight="false" outlineLevel="0" collapsed="false">
      <c r="A137" s="206" t="s">
        <v>199</v>
      </c>
      <c r="B137" s="204" t="s">
        <v>168</v>
      </c>
      <c r="C137" s="214" t="n">
        <v>629852</v>
      </c>
      <c r="D137" s="214" t="n">
        <v>1238633</v>
      </c>
      <c r="E137" s="214" t="n">
        <v>1934433</v>
      </c>
      <c r="F137" s="214" t="n">
        <v>2550655</v>
      </c>
      <c r="G137" s="214" t="n">
        <v>3166330</v>
      </c>
      <c r="H137" s="214" t="n">
        <v>3843548</v>
      </c>
      <c r="I137" s="214" t="n">
        <v>4563903</v>
      </c>
      <c r="J137" s="214" t="n">
        <v>5287662</v>
      </c>
      <c r="K137" s="214" t="n">
        <v>5871025</v>
      </c>
      <c r="L137" s="214"/>
      <c r="M137" s="214"/>
      <c r="N137" s="214"/>
    </row>
    <row r="138" customFormat="false" ht="15" hidden="false" customHeight="false" outlineLevel="0" collapsed="false">
      <c r="A138" s="208"/>
      <c r="B138" s="207" t="s">
        <v>169</v>
      </c>
      <c r="C138" s="215" t="n">
        <v>222914</v>
      </c>
      <c r="D138" s="215" t="n">
        <v>444793</v>
      </c>
      <c r="E138" s="215" t="n">
        <v>709749</v>
      </c>
      <c r="F138" s="215" t="n">
        <v>987558</v>
      </c>
      <c r="G138" s="215" t="n">
        <v>1251716</v>
      </c>
      <c r="H138" s="215" t="n">
        <v>1537058</v>
      </c>
      <c r="I138" s="215" t="n">
        <v>1836130</v>
      </c>
      <c r="J138" s="215" t="n">
        <v>2143322</v>
      </c>
      <c r="K138" s="215" t="n">
        <v>2375398</v>
      </c>
      <c r="L138" s="215"/>
      <c r="M138" s="215"/>
      <c r="N138" s="215"/>
    </row>
    <row r="139" customFormat="false" ht="15" hidden="false" customHeight="false" outlineLevel="0" collapsed="false">
      <c r="A139" s="208"/>
      <c r="B139" s="207" t="s">
        <v>170</v>
      </c>
      <c r="C139" s="215" t="n">
        <v>150047</v>
      </c>
      <c r="D139" s="215" t="n">
        <v>294276</v>
      </c>
      <c r="E139" s="215" t="n">
        <v>457207</v>
      </c>
      <c r="F139" s="215" t="n">
        <v>579999</v>
      </c>
      <c r="G139" s="215" t="n">
        <v>720738</v>
      </c>
      <c r="H139" s="215" t="n">
        <v>893740</v>
      </c>
      <c r="I139" s="215" t="n">
        <v>1060684</v>
      </c>
      <c r="J139" s="215" t="n">
        <v>1204469</v>
      </c>
      <c r="K139" s="215" t="n">
        <v>1314391</v>
      </c>
      <c r="L139" s="215"/>
      <c r="M139" s="215"/>
      <c r="N139" s="215"/>
    </row>
    <row r="140" customFormat="false" ht="15" hidden="false" customHeight="false" outlineLevel="0" collapsed="false">
      <c r="A140" s="208"/>
      <c r="B140" s="207" t="s">
        <v>171</v>
      </c>
      <c r="C140" s="215" t="n">
        <v>108625</v>
      </c>
      <c r="D140" s="215" t="n">
        <v>216379</v>
      </c>
      <c r="E140" s="215" t="n">
        <v>330434</v>
      </c>
      <c r="F140" s="215" t="n">
        <v>417119</v>
      </c>
      <c r="G140" s="215" t="n">
        <v>523688</v>
      </c>
      <c r="H140" s="215" t="n">
        <v>639476</v>
      </c>
      <c r="I140" s="215" t="n">
        <v>775240</v>
      </c>
      <c r="J140" s="215" t="n">
        <v>930558</v>
      </c>
      <c r="K140" s="215" t="n">
        <v>1064516</v>
      </c>
      <c r="L140" s="215"/>
      <c r="M140" s="215"/>
      <c r="N140" s="215"/>
    </row>
    <row r="141" customFormat="false" ht="15" hidden="false" customHeight="false" outlineLevel="0" collapsed="false">
      <c r="A141" s="208"/>
      <c r="B141" s="207" t="s">
        <v>172</v>
      </c>
      <c r="C141" s="215" t="n">
        <v>64063</v>
      </c>
      <c r="D141" s="215" t="n">
        <v>128293</v>
      </c>
      <c r="E141" s="215" t="n">
        <v>201175</v>
      </c>
      <c r="F141" s="215" t="n">
        <v>247112</v>
      </c>
      <c r="G141" s="215" t="n">
        <v>270742</v>
      </c>
      <c r="H141" s="215" t="n">
        <v>287447</v>
      </c>
      <c r="I141" s="215" t="n">
        <v>312936</v>
      </c>
      <c r="J141" s="215" t="n">
        <v>340218</v>
      </c>
      <c r="K141" s="215" t="n">
        <v>359457</v>
      </c>
      <c r="L141" s="215"/>
      <c r="M141" s="215"/>
      <c r="N141" s="215"/>
    </row>
    <row r="142" customFormat="false" ht="15" hidden="false" customHeight="false" outlineLevel="0" collapsed="false">
      <c r="A142" s="208"/>
      <c r="B142" s="207" t="s">
        <v>173</v>
      </c>
      <c r="C142" s="215" t="n">
        <v>84203</v>
      </c>
      <c r="D142" s="215" t="n">
        <v>154892</v>
      </c>
      <c r="E142" s="215" t="n">
        <v>235868</v>
      </c>
      <c r="F142" s="215" t="n">
        <v>318867</v>
      </c>
      <c r="G142" s="215" t="n">
        <v>399446</v>
      </c>
      <c r="H142" s="215" t="n">
        <v>485827</v>
      </c>
      <c r="I142" s="215" t="n">
        <v>578913</v>
      </c>
      <c r="J142" s="215" t="n">
        <v>669095</v>
      </c>
      <c r="K142" s="215" t="n">
        <v>757263</v>
      </c>
      <c r="L142" s="215"/>
      <c r="M142" s="215"/>
      <c r="N142" s="215"/>
    </row>
    <row r="143" customFormat="false" ht="25.5" hidden="false" customHeight="false" outlineLevel="0" collapsed="false">
      <c r="A143" s="208"/>
      <c r="B143" s="209" t="s">
        <v>174</v>
      </c>
      <c r="C143" s="219" t="n">
        <v>13764.1050612897</v>
      </c>
      <c r="D143" s="219" t="n">
        <v>31350.1050612897</v>
      </c>
      <c r="E143" s="219" t="n">
        <v>50522.711360502</v>
      </c>
      <c r="F143" s="219" t="n">
        <v>81494.3936594938</v>
      </c>
      <c r="G143" s="219" t="n">
        <v>88718.2357647569</v>
      </c>
      <c r="H143" s="219" t="n">
        <v>88718.2357647569</v>
      </c>
      <c r="I143" s="219" t="n">
        <v>88718.2357647569</v>
      </c>
      <c r="J143" s="219" t="n">
        <v>90601.2357647569</v>
      </c>
      <c r="K143" s="219" t="n">
        <v>102257.397374754</v>
      </c>
      <c r="L143" s="219"/>
      <c r="M143" s="219"/>
      <c r="N143" s="219"/>
    </row>
    <row r="144" customFormat="false" ht="15" hidden="false" customHeight="false" outlineLevel="0" collapsed="false">
      <c r="A144" s="208"/>
      <c r="B144" s="211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</row>
    <row r="145" customFormat="false" ht="15" hidden="false" customHeight="false" outlineLevel="0" collapsed="false">
      <c r="A145" s="220" t="s">
        <v>200</v>
      </c>
      <c r="B145" s="207" t="s">
        <v>197</v>
      </c>
      <c r="C145" s="221" t="n">
        <v>10.8691563813441</v>
      </c>
      <c r="D145" s="221" t="n">
        <v>10.2420352708826</v>
      </c>
      <c r="E145" s="221" t="n">
        <v>9.86980097335493</v>
      </c>
      <c r="F145" s="221" t="n">
        <v>9.73000807818584</v>
      </c>
      <c r="G145" s="221" t="n">
        <v>9.60338778558013</v>
      </c>
      <c r="H145" s="221" t="n">
        <v>9.56045160851271</v>
      </c>
      <c r="I145" s="221" t="n">
        <v>9.52727559640503</v>
      </c>
      <c r="J145" s="221" t="n">
        <v>9.43010509603734</v>
      </c>
      <c r="K145" s="221" t="n">
        <v>9.36647124614965</v>
      </c>
      <c r="L145" s="221"/>
      <c r="M145" s="221"/>
      <c r="N145" s="221"/>
    </row>
    <row r="146" customFormat="false" ht="15" hidden="false" customHeight="false" outlineLevel="0" collapsed="false">
      <c r="A146" s="220"/>
      <c r="B146" s="204" t="s">
        <v>168</v>
      </c>
      <c r="C146" s="222" t="n">
        <v>10.9978248858462</v>
      </c>
      <c r="D146" s="222" t="n">
        <v>10.3828719402761</v>
      </c>
      <c r="E146" s="222" t="n">
        <v>9.998870480394</v>
      </c>
      <c r="F146" s="222" t="n">
        <v>9.87919270148256</v>
      </c>
      <c r="G146" s="222" t="n">
        <v>9.73093251808876</v>
      </c>
      <c r="H146" s="222" t="n">
        <v>9.6645323929869</v>
      </c>
      <c r="I146" s="222" t="n">
        <v>9.61428361864834</v>
      </c>
      <c r="J146" s="222" t="n">
        <v>9.50648390347189</v>
      </c>
      <c r="K146" s="222" t="n">
        <v>9.44471896474636</v>
      </c>
      <c r="L146" s="222"/>
      <c r="M146" s="222"/>
      <c r="N146" s="222"/>
    </row>
    <row r="147" customFormat="false" ht="15" hidden="false" customHeight="false" outlineLevel="0" collapsed="false">
      <c r="A147" s="220"/>
      <c r="B147" s="207" t="s">
        <v>169</v>
      </c>
      <c r="C147" s="223" t="n">
        <v>11.1553872793992</v>
      </c>
      <c r="D147" s="223" t="n">
        <v>10.4165853779174</v>
      </c>
      <c r="E147" s="223" t="n">
        <v>9.94777150795563</v>
      </c>
      <c r="F147" s="223" t="n">
        <v>9.68426660510066</v>
      </c>
      <c r="G147" s="223" t="n">
        <v>9.60233258982069</v>
      </c>
      <c r="H147" s="223" t="n">
        <v>9.65194613345755</v>
      </c>
      <c r="I147" s="223" t="n">
        <v>9.66595573842811</v>
      </c>
      <c r="J147" s="223" t="n">
        <v>9.56694585787856</v>
      </c>
      <c r="K147" s="223" t="n">
        <v>9.53401292751783</v>
      </c>
      <c r="L147" s="223"/>
      <c r="M147" s="223"/>
      <c r="N147" s="223"/>
    </row>
    <row r="148" customFormat="false" ht="15" hidden="false" customHeight="false" outlineLevel="0" collapsed="false">
      <c r="A148" s="220"/>
      <c r="B148" s="207" t="s">
        <v>170</v>
      </c>
      <c r="C148" s="223" t="n">
        <v>12.6611928262478</v>
      </c>
      <c r="D148" s="223" t="n">
        <v>11.7549690426674</v>
      </c>
      <c r="E148" s="223" t="n">
        <v>10.9946776405436</v>
      </c>
      <c r="F148" s="223" t="n">
        <v>10.7168472359435</v>
      </c>
      <c r="G148" s="223" t="n">
        <v>10.6239758414292</v>
      </c>
      <c r="H148" s="223" t="n">
        <v>10.62384998993</v>
      </c>
      <c r="I148" s="223" t="n">
        <v>10.6120540142022</v>
      </c>
      <c r="J148" s="223" t="n">
        <v>10.5340912385458</v>
      </c>
      <c r="K148" s="223" t="n">
        <v>10.5026864608781</v>
      </c>
      <c r="L148" s="223"/>
      <c r="M148" s="223"/>
      <c r="N148" s="223"/>
    </row>
    <row r="149" customFormat="false" ht="15" hidden="false" customHeight="false" outlineLevel="0" collapsed="false">
      <c r="A149" s="220"/>
      <c r="B149" s="207" t="s">
        <v>171</v>
      </c>
      <c r="C149" s="223" t="n">
        <v>5.91636363636364</v>
      </c>
      <c r="D149" s="223" t="n">
        <v>5.93867297658276</v>
      </c>
      <c r="E149" s="223" t="n">
        <v>5.96436211164711</v>
      </c>
      <c r="F149" s="223" t="n">
        <v>5.95767318199363</v>
      </c>
      <c r="G149" s="223" t="n">
        <v>5.91681086830327</v>
      </c>
      <c r="H149" s="223" t="n">
        <v>5.96917205649626</v>
      </c>
      <c r="I149" s="223" t="n">
        <v>5.99795273721686</v>
      </c>
      <c r="J149" s="223" t="n">
        <v>6.05623494720372</v>
      </c>
      <c r="K149" s="223" t="n">
        <v>6.09109597225406</v>
      </c>
      <c r="L149" s="223"/>
      <c r="M149" s="223"/>
      <c r="N149" s="223"/>
    </row>
    <row r="150" customFormat="false" ht="15" hidden="false" customHeight="false" outlineLevel="0" collapsed="false">
      <c r="A150" s="220"/>
      <c r="B150" s="207" t="s">
        <v>172</v>
      </c>
      <c r="C150" s="223" t="n">
        <v>15.2545619156143</v>
      </c>
      <c r="D150" s="223" t="n">
        <v>14.5353896939038</v>
      </c>
      <c r="E150" s="223" t="n">
        <v>14.0398170249783</v>
      </c>
      <c r="F150" s="223" t="n">
        <v>13.6736300948558</v>
      </c>
      <c r="G150" s="223" t="n">
        <v>13.4672986459434</v>
      </c>
      <c r="H150" s="223" t="n">
        <v>13.3542846507356</v>
      </c>
      <c r="I150" s="223" t="n">
        <v>13.2456698494261</v>
      </c>
      <c r="J150" s="223" t="n">
        <v>13.0847014561252</v>
      </c>
      <c r="K150" s="223" t="n">
        <v>13.0165180258</v>
      </c>
      <c r="L150" s="223"/>
      <c r="M150" s="223"/>
      <c r="N150" s="223"/>
    </row>
    <row r="151" customFormat="false" ht="15" hidden="false" customHeight="false" outlineLevel="0" collapsed="false">
      <c r="A151" s="220"/>
      <c r="B151" s="207" t="s">
        <v>173</v>
      </c>
      <c r="C151" s="223" t="n">
        <v>10.9333159151099</v>
      </c>
      <c r="D151" s="223" t="n">
        <v>10.4482182423882</v>
      </c>
      <c r="E151" s="223" t="n">
        <v>10.4278339579765</v>
      </c>
      <c r="F151" s="223" t="n">
        <v>11.1485348436809</v>
      </c>
      <c r="G151" s="223" t="n">
        <v>10.9905241259144</v>
      </c>
      <c r="H151" s="223" t="n">
        <v>10.6205338731688</v>
      </c>
      <c r="I151" s="223" t="n">
        <v>10.5020457650804</v>
      </c>
      <c r="J151" s="223" t="n">
        <v>10.4420343598443</v>
      </c>
      <c r="K151" s="223" t="n">
        <v>10.3471603920963</v>
      </c>
      <c r="L151" s="223"/>
      <c r="M151" s="223"/>
      <c r="N151" s="223"/>
    </row>
    <row r="152" customFormat="false" ht="25.5" hidden="false" customHeight="false" outlineLevel="0" collapsed="false">
      <c r="A152" s="220"/>
      <c r="B152" s="209" t="s">
        <v>174</v>
      </c>
      <c r="C152" s="224" t="n">
        <v>4.98122436275175</v>
      </c>
      <c r="D152" s="224" t="n">
        <v>4.67762181900446</v>
      </c>
      <c r="E152" s="224" t="n">
        <v>4.92793805692212</v>
      </c>
      <c r="F152" s="224" t="n">
        <v>5.0607481665801</v>
      </c>
      <c r="G152" s="224" t="n">
        <v>5.05135054765628</v>
      </c>
      <c r="H152" s="224" t="n">
        <v>5.05135054765628</v>
      </c>
      <c r="I152" s="224" t="n">
        <v>5.05135054765628</v>
      </c>
      <c r="J152" s="224" t="n">
        <v>4.97249130889648</v>
      </c>
      <c r="K152" s="224" t="n">
        <v>4.87394235466337</v>
      </c>
      <c r="L152" s="224"/>
      <c r="M152" s="224"/>
      <c r="N152" s="224"/>
    </row>
    <row r="153" customFormat="false" ht="15" hidden="false" customHeight="false" outlineLevel="0" collapsed="false">
      <c r="A153" s="220"/>
      <c r="B153" s="211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</row>
    <row r="154" customFormat="false" ht="15" hidden="false" customHeight="false" outlineLevel="0" collapsed="false">
      <c r="A154" s="220" t="s">
        <v>206</v>
      </c>
      <c r="B154" s="225" t="s">
        <v>202</v>
      </c>
      <c r="C154" s="205" t="n">
        <v>193.964845926121</v>
      </c>
      <c r="D154" s="205" t="n">
        <v>190.009343258867</v>
      </c>
      <c r="E154" s="205" t="n">
        <v>186.542650227937</v>
      </c>
      <c r="F154" s="205" t="n">
        <v>188.405347454367</v>
      </c>
      <c r="G154" s="205" t="n">
        <v>188.65137105607</v>
      </c>
      <c r="H154" s="205" t="n">
        <v>189.252735957252</v>
      </c>
      <c r="I154" s="205" t="n">
        <v>189.450131825476</v>
      </c>
      <c r="J154" s="205" t="n">
        <v>188.999569248967</v>
      </c>
      <c r="K154" s="205" t="n">
        <v>190.727875207313</v>
      </c>
      <c r="L154" s="205"/>
      <c r="M154" s="205"/>
      <c r="N154" s="205"/>
    </row>
    <row r="155" customFormat="false" ht="15" hidden="false" customHeight="false" outlineLevel="0" collapsed="false">
      <c r="A155" s="220"/>
      <c r="B155" s="204" t="s">
        <v>168</v>
      </c>
      <c r="C155" s="205" t="n">
        <v>195.387012464619</v>
      </c>
      <c r="D155" s="205" t="n">
        <v>191.56995235378</v>
      </c>
      <c r="E155" s="205" t="n">
        <v>188.281139801603</v>
      </c>
      <c r="F155" s="205" t="n">
        <v>190.66790881578</v>
      </c>
      <c r="G155" s="205" t="n">
        <v>190.661110366947</v>
      </c>
      <c r="H155" s="205" t="n">
        <v>190.926997265692</v>
      </c>
      <c r="I155" s="205" t="n">
        <v>190.869517321633</v>
      </c>
      <c r="J155" s="205" t="n">
        <v>190.241034488312</v>
      </c>
      <c r="K155" s="205" t="n">
        <v>191.970401238837</v>
      </c>
      <c r="L155" s="205"/>
      <c r="M155" s="205"/>
      <c r="N155" s="205"/>
    </row>
    <row r="156" customFormat="false" ht="15" hidden="false" customHeight="false" outlineLevel="0" collapsed="false">
      <c r="A156" s="220"/>
      <c r="B156" s="207" t="s">
        <v>169</v>
      </c>
      <c r="C156" s="205" t="n">
        <v>147.360896997983</v>
      </c>
      <c r="D156" s="205" t="n">
        <v>148.04056754332</v>
      </c>
      <c r="E156" s="205" t="n">
        <v>148.367105938206</v>
      </c>
      <c r="F156" s="205" t="n">
        <v>149.984779727474</v>
      </c>
      <c r="G156" s="205" t="n">
        <v>148.720874433653</v>
      </c>
      <c r="H156" s="205" t="n">
        <v>148.122665680935</v>
      </c>
      <c r="I156" s="205" t="n">
        <v>148.420428573235</v>
      </c>
      <c r="J156" s="205" t="n">
        <v>149.092908689545</v>
      </c>
      <c r="K156" s="205" t="n">
        <v>150.193505927038</v>
      </c>
      <c r="L156" s="205"/>
      <c r="M156" s="205"/>
      <c r="N156" s="205"/>
    </row>
    <row r="157" customFormat="false" ht="15" hidden="false" customHeight="false" outlineLevel="0" collapsed="false">
      <c r="A157" s="220"/>
      <c r="B157" s="207" t="s">
        <v>170</v>
      </c>
      <c r="C157" s="205" t="n">
        <v>187.716943681014</v>
      </c>
      <c r="D157" s="205" t="n">
        <v>186.38000470767</v>
      </c>
      <c r="E157" s="205" t="n">
        <v>183.94774417996</v>
      </c>
      <c r="F157" s="205" t="n">
        <v>184.84426404338</v>
      </c>
      <c r="G157" s="205" t="n">
        <v>185.859970434927</v>
      </c>
      <c r="H157" s="205" t="n">
        <v>185.592828698247</v>
      </c>
      <c r="I157" s="205" t="n">
        <v>187.454817021455</v>
      </c>
      <c r="J157" s="205" t="n">
        <v>188.138417279846</v>
      </c>
      <c r="K157" s="205" t="n">
        <v>189.787104503807</v>
      </c>
      <c r="L157" s="205"/>
      <c r="M157" s="205"/>
      <c r="N157" s="205"/>
    </row>
    <row r="158" customFormat="false" ht="15" hidden="false" customHeight="false" outlineLevel="0" collapsed="false">
      <c r="A158" s="220"/>
      <c r="B158" s="207" t="s">
        <v>171</v>
      </c>
      <c r="C158" s="205" t="n">
        <v>340.05130038024</v>
      </c>
      <c r="D158" s="205" t="n">
        <v>320.630312678356</v>
      </c>
      <c r="E158" s="205" t="n">
        <v>303.815410961081</v>
      </c>
      <c r="F158" s="205" t="n">
        <v>302.802408579771</v>
      </c>
      <c r="G158" s="205" t="n">
        <v>303.555526907083</v>
      </c>
      <c r="H158" s="205" t="n">
        <v>303.809441722277</v>
      </c>
      <c r="I158" s="205" t="n">
        <v>302.911670097226</v>
      </c>
      <c r="J158" s="205" t="n">
        <v>293.92342236065</v>
      </c>
      <c r="K158" s="205" t="n">
        <v>294.563818727239</v>
      </c>
      <c r="L158" s="205"/>
      <c r="M158" s="205"/>
      <c r="N158" s="205"/>
    </row>
    <row r="159" customFormat="false" ht="15" hidden="false" customHeight="false" outlineLevel="0" collapsed="false">
      <c r="A159" s="220"/>
      <c r="B159" s="207" t="s">
        <v>172</v>
      </c>
      <c r="C159" s="205" t="n">
        <v>169.046167061066</v>
      </c>
      <c r="D159" s="205" t="n">
        <v>161.110423136</v>
      </c>
      <c r="E159" s="205" t="n">
        <v>153.833494395302</v>
      </c>
      <c r="F159" s="205" t="n">
        <v>153.440633938076</v>
      </c>
      <c r="G159" s="205" t="n">
        <v>153.719429156748</v>
      </c>
      <c r="H159" s="205" t="n">
        <v>153.847578138151</v>
      </c>
      <c r="I159" s="205" t="n">
        <v>153.634068311248</v>
      </c>
      <c r="J159" s="205" t="n">
        <v>153.228337503146</v>
      </c>
      <c r="K159" s="205" t="n">
        <v>153.595849812621</v>
      </c>
      <c r="L159" s="205"/>
      <c r="M159" s="205"/>
      <c r="N159" s="205"/>
    </row>
    <row r="160" customFormat="false" ht="15" hidden="false" customHeight="false" outlineLevel="0" collapsed="false">
      <c r="A160" s="220"/>
      <c r="B160" s="207" t="s">
        <v>173</v>
      </c>
      <c r="C160" s="205" t="n">
        <v>267.912804894406</v>
      </c>
      <c r="D160" s="205" t="n">
        <v>259.906407154009</v>
      </c>
      <c r="E160" s="205" t="n">
        <v>258.695655370076</v>
      </c>
      <c r="F160" s="205" t="n">
        <v>267.297289213348</v>
      </c>
      <c r="G160" s="205" t="n">
        <v>264.860428135806</v>
      </c>
      <c r="H160" s="205" t="n">
        <v>267.892515984205</v>
      </c>
      <c r="I160" s="205" t="n">
        <v>260.803651227364</v>
      </c>
      <c r="J160" s="205" t="n">
        <v>254.773417724356</v>
      </c>
      <c r="K160" s="205" t="n">
        <v>254.581568817932</v>
      </c>
      <c r="L160" s="205"/>
      <c r="M160" s="205"/>
      <c r="N160" s="205"/>
    </row>
    <row r="161" customFormat="false" ht="25.5" hidden="false" customHeight="false" outlineLevel="0" collapsed="false">
      <c r="A161" s="220"/>
      <c r="B161" s="209" t="s">
        <v>174</v>
      </c>
      <c r="C161" s="226" t="n">
        <v>50.2797617697107</v>
      </c>
      <c r="D161" s="226" t="n">
        <v>53.1450464688553</v>
      </c>
      <c r="E161" s="226" t="n">
        <v>51.4832440477382</v>
      </c>
      <c r="F161" s="226" t="n">
        <v>50.1661881735349</v>
      </c>
      <c r="G161" s="226" t="n">
        <v>50.4762165361493</v>
      </c>
      <c r="H161" s="226" t="n">
        <v>50.4762165361493</v>
      </c>
      <c r="I161" s="226" t="n">
        <v>50.4762165361493</v>
      </c>
      <c r="J161" s="226" t="n">
        <v>50.480356926159</v>
      </c>
      <c r="K161" s="226" t="n">
        <v>52.4879971063738</v>
      </c>
      <c r="L161" s="226"/>
      <c r="M161" s="226"/>
      <c r="N161" s="226"/>
    </row>
    <row r="162" customFormat="false" ht="15" hidden="false" customHeight="false" outlineLevel="0" collapsed="false">
      <c r="A162" s="220"/>
      <c r="B162" s="20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</row>
    <row r="163" customFormat="false" ht="15" hidden="false" customHeight="false" outlineLevel="0" collapsed="false">
      <c r="A163" s="220" t="s">
        <v>207</v>
      </c>
      <c r="B163" s="225" t="s">
        <v>202</v>
      </c>
      <c r="C163" s="228" t="n">
        <v>2108.23424285432</v>
      </c>
      <c r="D163" s="228" t="n">
        <v>1946.08239545456</v>
      </c>
      <c r="E163" s="228" t="n">
        <v>1841.1388307919</v>
      </c>
      <c r="F163" s="228" t="n">
        <v>1833.1855527044</v>
      </c>
      <c r="G163" s="228" t="n">
        <v>1811.69227253281</v>
      </c>
      <c r="H163" s="228" t="n">
        <v>1809.34162389794</v>
      </c>
      <c r="I163" s="228" t="n">
        <v>1804.94361767657</v>
      </c>
      <c r="J163" s="228" t="n">
        <v>1782.28580112355</v>
      </c>
      <c r="K163" s="228" t="n">
        <v>1786.44715896851</v>
      </c>
      <c r="L163" s="228"/>
      <c r="M163" s="228"/>
      <c r="N163" s="228"/>
    </row>
    <row r="164" customFormat="false" ht="15" hidden="false" customHeight="false" outlineLevel="0" collapsed="false">
      <c r="A164" s="220" t="s">
        <v>204</v>
      </c>
      <c r="B164" s="204" t="s">
        <v>168</v>
      </c>
      <c r="C164" s="205" t="n">
        <v>2148.83214805452</v>
      </c>
      <c r="D164" s="205" t="n">
        <v>1989.04628289409</v>
      </c>
      <c r="E164" s="205" t="n">
        <v>1882.59873077718</v>
      </c>
      <c r="F164" s="205" t="n">
        <v>1883.6450131798</v>
      </c>
      <c r="G164" s="205" t="n">
        <v>1855.31039880463</v>
      </c>
      <c r="H164" s="205" t="n">
        <v>1845.22014977</v>
      </c>
      <c r="I164" s="205" t="n">
        <v>1835.0736736847</v>
      </c>
      <c r="J164" s="205" t="n">
        <v>1808.52333214298</v>
      </c>
      <c r="K164" s="205" t="n">
        <v>1813.10648925041</v>
      </c>
      <c r="L164" s="205"/>
      <c r="M164" s="205"/>
      <c r="N164" s="205"/>
    </row>
    <row r="165" customFormat="false" ht="15" hidden="false" customHeight="false" outlineLevel="0" collapsed="false">
      <c r="A165" s="220"/>
      <c r="B165" s="207" t="s">
        <v>169</v>
      </c>
      <c r="C165" s="205" t="n">
        <v>1643.86787585217</v>
      </c>
      <c r="D165" s="205" t="n">
        <v>1542.07721121034</v>
      </c>
      <c r="E165" s="205" t="n">
        <v>1475.92206916992</v>
      </c>
      <c r="F165" s="205" t="n">
        <v>1452.49259358816</v>
      </c>
      <c r="G165" s="205" t="n">
        <v>1428.0672993609</v>
      </c>
      <c r="H165" s="205" t="n">
        <v>1429.67199029653</v>
      </c>
      <c r="I165" s="205" t="n">
        <v>1434.62529326742</v>
      </c>
      <c r="J165" s="205" t="n">
        <v>1426.36378522651</v>
      </c>
      <c r="K165" s="205" t="n">
        <v>1431.94682713761</v>
      </c>
      <c r="L165" s="205"/>
      <c r="M165" s="205"/>
      <c r="N165" s="205"/>
    </row>
    <row r="166" customFormat="false" ht="15" hidden="false" customHeight="false" outlineLevel="0" collapsed="false">
      <c r="A166" s="220"/>
      <c r="B166" s="207" t="s">
        <v>170</v>
      </c>
      <c r="C166" s="205" t="n">
        <v>2376.72042069921</v>
      </c>
      <c r="D166" s="205" t="n">
        <v>2190.89118551087</v>
      </c>
      <c r="E166" s="205" t="n">
        <v>2022.44614996384</v>
      </c>
      <c r="F166" s="205" t="n">
        <v>1980.94774019331</v>
      </c>
      <c r="G166" s="205" t="n">
        <v>1974.57183578941</v>
      </c>
      <c r="H166" s="205" t="n">
        <v>1971.71037129695</v>
      </c>
      <c r="I166" s="205" t="n">
        <v>1989.28064345406</v>
      </c>
      <c r="J166" s="205" t="n">
        <v>1981.8672531015</v>
      </c>
      <c r="K166" s="205" t="n">
        <v>1993.27445292139</v>
      </c>
      <c r="L166" s="205"/>
      <c r="M166" s="205"/>
      <c r="N166" s="205"/>
    </row>
    <row r="167" customFormat="false" ht="15" hidden="false" customHeight="false" outlineLevel="0" collapsed="false">
      <c r="A167" s="220"/>
      <c r="B167" s="207" t="s">
        <v>171</v>
      </c>
      <c r="C167" s="205" t="n">
        <v>2011.86714806782</v>
      </c>
      <c r="D167" s="205" t="n">
        <v>1904.11857337623</v>
      </c>
      <c r="E167" s="205" t="n">
        <v>1812.06512607076</v>
      </c>
      <c r="F167" s="205" t="n">
        <v>1803.99778903878</v>
      </c>
      <c r="G167" s="205" t="n">
        <v>1796.08064073735</v>
      </c>
      <c r="H167" s="205" t="n">
        <v>1813.49083002835</v>
      </c>
      <c r="I167" s="205" t="n">
        <v>1816.84988079459</v>
      </c>
      <c r="J167" s="205" t="n">
        <v>1780.06930230229</v>
      </c>
      <c r="K167" s="205" t="n">
        <v>1794.21648982126</v>
      </c>
      <c r="L167" s="205"/>
      <c r="M167" s="205"/>
      <c r="N167" s="205"/>
    </row>
    <row r="168" customFormat="false" ht="15" hidden="false" customHeight="false" outlineLevel="0" collapsed="false">
      <c r="A168" s="220"/>
      <c r="B168" s="207" t="s">
        <v>172</v>
      </c>
      <c r="C168" s="205" t="n">
        <v>2578.72522203032</v>
      </c>
      <c r="D168" s="205" t="n">
        <v>2341.80278403149</v>
      </c>
      <c r="E168" s="205" t="n">
        <v>2159.79411362305</v>
      </c>
      <c r="F168" s="205" t="n">
        <v>2098.09046998943</v>
      </c>
      <c r="G168" s="205" t="n">
        <v>2070.18546013787</v>
      </c>
      <c r="H168" s="205" t="n">
        <v>2054.52435128315</v>
      </c>
      <c r="I168" s="205" t="n">
        <v>2034.98614647497</v>
      </c>
      <c r="J168" s="205" t="n">
        <v>2004.94705084706</v>
      </c>
      <c r="K168" s="205" t="n">
        <v>1999.28314777405</v>
      </c>
      <c r="L168" s="205"/>
      <c r="M168" s="205"/>
      <c r="N168" s="205"/>
    </row>
    <row r="169" customFormat="false" ht="15" hidden="false" customHeight="false" outlineLevel="0" collapsed="false">
      <c r="A169" s="220"/>
      <c r="B169" s="207" t="s">
        <v>173</v>
      </c>
      <c r="C169" s="205" t="n">
        <v>2929.17533361374</v>
      </c>
      <c r="D169" s="205" t="n">
        <v>2715.5588645401</v>
      </c>
      <c r="E169" s="205" t="n">
        <v>2697.63533984906</v>
      </c>
      <c r="F169" s="205" t="n">
        <v>2979.97314241646</v>
      </c>
      <c r="G169" s="205" t="n">
        <v>2910.95492542659</v>
      </c>
      <c r="H169" s="205" t="n">
        <v>2845.16154037868</v>
      </c>
      <c r="I169" s="205" t="n">
        <v>2738.97188088985</v>
      </c>
      <c r="J169" s="205" t="n">
        <v>2660.35278185268</v>
      </c>
      <c r="K169" s="205" t="n">
        <v>2634.19632543064</v>
      </c>
      <c r="L169" s="205"/>
      <c r="M169" s="205"/>
      <c r="N169" s="205"/>
    </row>
    <row r="170" customFormat="false" ht="25.5" hidden="false" customHeight="false" outlineLevel="0" collapsed="false">
      <c r="A170" s="220"/>
      <c r="B170" s="235" t="s">
        <v>174</v>
      </c>
      <c r="C170" s="236" t="n">
        <v>250.454774280637</v>
      </c>
      <c r="D170" s="236" t="n">
        <v>248.592428934724</v>
      </c>
      <c r="E170" s="236" t="n">
        <v>253.706237636658</v>
      </c>
      <c r="F170" s="236" t="n">
        <v>253.878444823529</v>
      </c>
      <c r="G170" s="236" t="n">
        <v>254.973064043494</v>
      </c>
      <c r="H170" s="236" t="n">
        <v>254.973064043494</v>
      </c>
      <c r="I170" s="236" t="n">
        <v>254.973064043494</v>
      </c>
      <c r="J170" s="236" t="n">
        <v>251.013136085318</v>
      </c>
      <c r="K170" s="236" t="n">
        <v>255.823472208204</v>
      </c>
      <c r="L170" s="236"/>
      <c r="M170" s="236"/>
      <c r="N170" s="236"/>
    </row>
    <row r="171" customFormat="false" ht="15" hidden="false" customHeight="false" outlineLevel="0" collapsed="false">
      <c r="A171" s="237"/>
      <c r="B171" s="238"/>
      <c r="C171" s="239"/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</row>
    <row r="172" customFormat="false" ht="15" hidden="false" customHeight="false" outlineLevel="0" collapsed="false">
      <c r="A172" s="158" t="s">
        <v>180</v>
      </c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</row>
  </sheetData>
  <mergeCells count="15">
    <mergeCell ref="A1:G1"/>
    <mergeCell ref="E2:G2"/>
    <mergeCell ref="A60:N60"/>
    <mergeCell ref="A66:A71"/>
    <mergeCell ref="A75:A80"/>
    <mergeCell ref="A83:A89"/>
    <mergeCell ref="A90:A98"/>
    <mergeCell ref="A99:A107"/>
    <mergeCell ref="A108:A116"/>
    <mergeCell ref="A121:A126"/>
    <mergeCell ref="A130:A135"/>
    <mergeCell ref="A138:A144"/>
    <mergeCell ref="A145:A153"/>
    <mergeCell ref="A154:A162"/>
    <mergeCell ref="A163:A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0" activeCellId="0" sqref="K130"/>
    </sheetView>
  </sheetViews>
  <sheetFormatPr defaultColWidth="11.5234375" defaultRowHeight="15" zeroHeight="false" outlineLevelRow="0" outlineLevelCol="0"/>
  <cols>
    <col collapsed="false" customWidth="true" hidden="false" outlineLevel="0" max="1" min="1" style="153" width="36.03"/>
    <col collapsed="false" customWidth="true" hidden="false" outlineLevel="0" max="2" min="2" style="153" width="19.02"/>
    <col collapsed="false" customWidth="true" hidden="false" outlineLevel="0" max="4" min="3" style="153" width="10.23"/>
    <col collapsed="false" customWidth="true" hidden="false" outlineLevel="0" max="6" min="5" style="153" width="11.24"/>
    <col collapsed="false" customWidth="true" hidden="false" outlineLevel="0" max="11" min="7" style="153" width="10.23"/>
    <col collapsed="false" customWidth="false" hidden="false" outlineLevel="0" max="257" min="12" style="153" width="11.52"/>
  </cols>
  <sheetData>
    <row r="1" customFormat="false" ht="15" hidden="false" customHeight="false" outlineLevel="0" collapsed="false">
      <c r="A1" s="154" t="s">
        <v>208</v>
      </c>
      <c r="B1" s="154"/>
      <c r="C1" s="154"/>
      <c r="D1" s="154"/>
      <c r="E1" s="154"/>
      <c r="F1" s="154"/>
      <c r="G1" s="154"/>
      <c r="H1" s="158"/>
      <c r="I1" s="158"/>
      <c r="J1" s="240"/>
      <c r="K1" s="158"/>
      <c r="L1" s="158"/>
      <c r="M1" s="158"/>
      <c r="N1" s="158"/>
    </row>
    <row r="2" customFormat="false" ht="15.75" hidden="false" customHeight="false" outlineLevel="0" collapsed="false">
      <c r="A2" s="156"/>
      <c r="B2" s="157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5" hidden="false" customHeight="false" outlineLevel="0" collapsed="false">
      <c r="A3" s="160" t="s">
        <v>209</v>
      </c>
      <c r="B3" s="161" t="s">
        <v>162</v>
      </c>
      <c r="C3" s="161" t="s">
        <v>163</v>
      </c>
      <c r="D3" s="162" t="s">
        <v>164</v>
      </c>
      <c r="E3" s="163" t="s">
        <v>165</v>
      </c>
      <c r="F3" s="161" t="s">
        <v>166</v>
      </c>
      <c r="G3" s="162" t="s">
        <v>164</v>
      </c>
      <c r="H3" s="158"/>
      <c r="I3" s="158"/>
      <c r="J3" s="158"/>
      <c r="K3" s="158"/>
      <c r="L3" s="158"/>
      <c r="M3" s="158"/>
      <c r="N3" s="158"/>
    </row>
    <row r="4" customFormat="false" ht="15" hidden="false" customHeight="false" outlineLevel="0" collapsed="false">
      <c r="A4" s="164" t="s">
        <v>167</v>
      </c>
      <c r="B4" s="165" t="n">
        <v>1085.35116869845</v>
      </c>
      <c r="C4" s="165" t="n">
        <v>938.948930250589</v>
      </c>
      <c r="D4" s="166" t="n">
        <v>15.5921407151283</v>
      </c>
      <c r="E4" s="165" t="n">
        <v>10670.9533685068</v>
      </c>
      <c r="F4" s="165" t="n">
        <v>8926.21696657568</v>
      </c>
      <c r="G4" s="166" t="n">
        <v>19.5462020300904</v>
      </c>
      <c r="H4" s="241"/>
      <c r="I4" s="241"/>
      <c r="J4" s="241"/>
      <c r="K4" s="241"/>
      <c r="L4" s="241"/>
      <c r="M4" s="241"/>
      <c r="N4" s="158"/>
    </row>
    <row r="5" customFormat="false" ht="15" hidden="false" customHeight="false" outlineLevel="0" collapsed="false">
      <c r="A5" s="168" t="s">
        <v>168</v>
      </c>
      <c r="B5" s="174" t="n">
        <v>1081.93342656559</v>
      </c>
      <c r="C5" s="174" t="n">
        <v>937.639546527398</v>
      </c>
      <c r="D5" s="170" t="n">
        <v>15.389056548712</v>
      </c>
      <c r="E5" s="172" t="n">
        <v>10644.7935260514</v>
      </c>
      <c r="F5" s="172" t="n">
        <v>8913.82579008734</v>
      </c>
      <c r="G5" s="170" t="n">
        <v>19.4189091948484</v>
      </c>
      <c r="H5" s="241"/>
      <c r="I5" s="241"/>
      <c r="J5" s="241"/>
      <c r="K5" s="241"/>
      <c r="L5" s="241"/>
      <c r="M5" s="241"/>
      <c r="N5" s="158"/>
    </row>
    <row r="6" customFormat="false" ht="15" hidden="false" customHeight="false" outlineLevel="0" collapsed="false">
      <c r="A6" s="168" t="s">
        <v>210</v>
      </c>
      <c r="B6" s="174" t="n">
        <v>586.763680573696</v>
      </c>
      <c r="C6" s="174" t="n">
        <v>525.144478945391</v>
      </c>
      <c r="D6" s="170" t="n">
        <v>11.7337616787003</v>
      </c>
      <c r="E6" s="172" t="n">
        <v>5498.85681809974</v>
      </c>
      <c r="F6" s="172" t="n">
        <v>4602.96068611815</v>
      </c>
      <c r="G6" s="170" t="n">
        <v>19.4634756426115</v>
      </c>
      <c r="H6" s="241"/>
      <c r="I6" s="241"/>
      <c r="J6" s="241"/>
      <c r="K6" s="241"/>
      <c r="L6" s="241"/>
      <c r="M6" s="241"/>
      <c r="N6" s="158"/>
    </row>
    <row r="7" customFormat="false" ht="15" hidden="false" customHeight="false" outlineLevel="0" collapsed="false">
      <c r="A7" s="168" t="s">
        <v>211</v>
      </c>
      <c r="B7" s="174" t="n">
        <v>241.175119314741</v>
      </c>
      <c r="C7" s="174" t="n">
        <v>212.830117984743</v>
      </c>
      <c r="D7" s="170" t="n">
        <v>13.3181344813381</v>
      </c>
      <c r="E7" s="172" t="n">
        <v>2717.10008049355</v>
      </c>
      <c r="F7" s="172" t="n">
        <v>2266.9768934132</v>
      </c>
      <c r="G7" s="170" t="n">
        <v>19.8556583610624</v>
      </c>
      <c r="H7" s="241"/>
      <c r="I7" s="241"/>
      <c r="J7" s="241"/>
      <c r="K7" s="241"/>
      <c r="L7" s="241"/>
      <c r="M7" s="241"/>
      <c r="N7" s="158"/>
    </row>
    <row r="8" customFormat="false" ht="15" hidden="false" customHeight="false" outlineLevel="0" collapsed="false">
      <c r="A8" s="168" t="s">
        <v>212</v>
      </c>
      <c r="B8" s="174" t="n">
        <v>3.09136429740609</v>
      </c>
      <c r="C8" s="174" t="n">
        <v>2.21984038197128</v>
      </c>
      <c r="D8" s="170" t="n">
        <v>39.260656870332</v>
      </c>
      <c r="E8" s="172" t="n">
        <v>22.3606457892074</v>
      </c>
      <c r="F8" s="172" t="n">
        <v>20.8871665244103</v>
      </c>
      <c r="G8" s="170" t="n">
        <v>7.05447176415792</v>
      </c>
      <c r="H8" s="241"/>
      <c r="I8" s="241"/>
      <c r="J8" s="241"/>
      <c r="K8" s="241"/>
      <c r="L8" s="241"/>
      <c r="M8" s="241"/>
      <c r="N8" s="158"/>
    </row>
    <row r="9" customFormat="false" ht="15" hidden="false" customHeight="false" outlineLevel="0" collapsed="false">
      <c r="A9" s="168" t="s">
        <v>213</v>
      </c>
      <c r="B9" s="174" t="n">
        <v>5.73210548248904</v>
      </c>
      <c r="C9" s="174" t="n">
        <v>5.76725633286464</v>
      </c>
      <c r="D9" s="170" t="n">
        <v>-0.609489995707213</v>
      </c>
      <c r="E9" s="172" t="n">
        <v>59.9845465919863</v>
      </c>
      <c r="F9" s="172" t="n">
        <v>59.7829028407696</v>
      </c>
      <c r="G9" s="170" t="n">
        <v>0.337293342469169</v>
      </c>
      <c r="H9" s="241"/>
      <c r="I9" s="241"/>
      <c r="J9" s="241"/>
      <c r="K9" s="241"/>
      <c r="L9" s="241"/>
      <c r="M9" s="241"/>
      <c r="N9" s="158"/>
    </row>
    <row r="10" customFormat="false" ht="15" hidden="false" customHeight="false" outlineLevel="0" collapsed="false">
      <c r="A10" s="168" t="s">
        <v>214</v>
      </c>
      <c r="B10" s="174" t="n">
        <v>118.662925744647</v>
      </c>
      <c r="C10" s="174" t="n">
        <v>83.661236287705</v>
      </c>
      <c r="D10" s="170" t="n">
        <v>41.8374040476454</v>
      </c>
      <c r="E10" s="172" t="n">
        <v>1079.17593056433</v>
      </c>
      <c r="F10" s="172" t="n">
        <v>877.012328151788</v>
      </c>
      <c r="G10" s="170" t="n">
        <v>23.0513980161014</v>
      </c>
      <c r="H10" s="241"/>
      <c r="I10" s="241"/>
      <c r="J10" s="241"/>
      <c r="K10" s="241"/>
      <c r="L10" s="241"/>
      <c r="M10" s="241"/>
      <c r="N10" s="158"/>
    </row>
    <row r="11" customFormat="false" ht="15" hidden="false" customHeight="false" outlineLevel="0" collapsed="false">
      <c r="A11" s="168" t="s">
        <v>215</v>
      </c>
      <c r="B11" s="174" t="n">
        <v>126.508231152606</v>
      </c>
      <c r="C11" s="174" t="n">
        <v>108.016616594723</v>
      </c>
      <c r="D11" s="170" t="n">
        <v>17.1192314116481</v>
      </c>
      <c r="E11" s="174" t="n">
        <v>1267.31550451256</v>
      </c>
      <c r="F11" s="174" t="n">
        <v>1086.20581303903</v>
      </c>
      <c r="G11" s="170" t="n">
        <v>16.6736072758461</v>
      </c>
      <c r="H11" s="241"/>
      <c r="I11" s="241"/>
      <c r="J11" s="241"/>
      <c r="K11" s="241"/>
      <c r="L11" s="241"/>
      <c r="M11" s="241"/>
      <c r="N11" s="158"/>
    </row>
    <row r="12" customFormat="false" ht="15" hidden="false" customHeight="false" outlineLevel="0" collapsed="false">
      <c r="A12" s="168" t="s">
        <v>174</v>
      </c>
      <c r="B12" s="186" t="n">
        <v>3.41774213286667</v>
      </c>
      <c r="C12" s="186" t="n">
        <v>1.30938372319116</v>
      </c>
      <c r="D12" s="170" t="n">
        <v>161.019139946015</v>
      </c>
      <c r="E12" s="186" t="n">
        <v>26.1598424553835</v>
      </c>
      <c r="F12" s="186" t="n">
        <v>12.391176488335</v>
      </c>
      <c r="G12" s="170" t="n">
        <v>111.116696465507</v>
      </c>
      <c r="H12" s="241"/>
      <c r="I12" s="241"/>
      <c r="J12" s="241"/>
      <c r="K12" s="241"/>
      <c r="L12" s="241"/>
      <c r="M12" s="241"/>
      <c r="N12" s="158"/>
    </row>
    <row r="13" customFormat="false" ht="15" hidden="false" customHeight="false" outlineLevel="0" collapsed="false">
      <c r="A13" s="177"/>
      <c r="B13" s="178"/>
      <c r="C13" s="178"/>
      <c r="D13" s="242"/>
      <c r="E13" s="178"/>
      <c r="F13" s="178"/>
      <c r="G13" s="242"/>
      <c r="H13" s="241"/>
      <c r="I13" s="241"/>
      <c r="J13" s="241"/>
      <c r="K13" s="241"/>
      <c r="L13" s="241"/>
      <c r="M13" s="241"/>
      <c r="N13" s="158"/>
    </row>
    <row r="14" customFormat="false" ht="15" hidden="false" customHeight="false" outlineLevel="0" collapsed="false">
      <c r="A14" s="164" t="s">
        <v>175</v>
      </c>
      <c r="B14" s="179" t="n">
        <v>5230990.27272692</v>
      </c>
      <c r="C14" s="179" t="n">
        <v>4954348.50251314</v>
      </c>
      <c r="D14" s="166" t="n">
        <v>5.58381732882636</v>
      </c>
      <c r="E14" s="179" t="n">
        <v>55948577.8201425</v>
      </c>
      <c r="F14" s="179" t="n">
        <v>51028827.1625276</v>
      </c>
      <c r="G14" s="166" t="n">
        <v>9.64112038465119</v>
      </c>
      <c r="H14" s="241"/>
      <c r="I14" s="241"/>
      <c r="J14" s="241"/>
      <c r="K14" s="241"/>
      <c r="L14" s="241"/>
      <c r="M14" s="241"/>
      <c r="N14" s="158"/>
    </row>
    <row r="15" customFormat="false" ht="15" hidden="false" customHeight="false" outlineLevel="0" collapsed="false">
      <c r="A15" s="168" t="s">
        <v>168</v>
      </c>
      <c r="B15" s="243" t="n">
        <v>5183107.47</v>
      </c>
      <c r="C15" s="243" t="n">
        <v>4909527.22382845</v>
      </c>
      <c r="D15" s="170" t="n">
        <v>5.57243566842287</v>
      </c>
      <c r="E15" s="243" t="n">
        <v>55450181.16</v>
      </c>
      <c r="F15" s="243" t="n">
        <v>50663342.6595441</v>
      </c>
      <c r="G15" s="170" t="n">
        <v>9.44832742802477</v>
      </c>
      <c r="H15" s="241"/>
      <c r="I15" s="241"/>
      <c r="J15" s="241"/>
      <c r="K15" s="241"/>
      <c r="L15" s="241"/>
      <c r="M15" s="241"/>
      <c r="N15" s="158"/>
    </row>
    <row r="16" customFormat="false" ht="15" hidden="false" customHeight="false" outlineLevel="0" collapsed="false">
      <c r="A16" s="168" t="s">
        <v>210</v>
      </c>
      <c r="B16" s="243" t="n">
        <v>2657913.88906395</v>
      </c>
      <c r="C16" s="243" t="n">
        <v>2488301.29192072</v>
      </c>
      <c r="D16" s="170" t="n">
        <v>6.81640112047324</v>
      </c>
      <c r="E16" s="243" t="n">
        <v>27292274.2302486</v>
      </c>
      <c r="F16" s="243" t="n">
        <v>24197138.0084532</v>
      </c>
      <c r="G16" s="170" t="n">
        <v>12.7913318538506</v>
      </c>
      <c r="H16" s="241"/>
      <c r="I16" s="241"/>
      <c r="J16" s="241"/>
      <c r="K16" s="241"/>
      <c r="L16" s="241"/>
      <c r="M16" s="241"/>
      <c r="N16" s="158"/>
    </row>
    <row r="17" customFormat="false" ht="15" hidden="false" customHeight="false" outlineLevel="0" collapsed="false">
      <c r="A17" s="168" t="s">
        <v>211</v>
      </c>
      <c r="B17" s="243" t="n">
        <v>1186512.50920108</v>
      </c>
      <c r="C17" s="243" t="n">
        <v>1149950.99199874</v>
      </c>
      <c r="D17" s="170" t="n">
        <v>3.17939785753707</v>
      </c>
      <c r="E17" s="243" t="n">
        <v>13815408.6753025</v>
      </c>
      <c r="F17" s="243" t="n">
        <v>13077913.1711939</v>
      </c>
      <c r="G17" s="170" t="n">
        <v>5.63924453737059</v>
      </c>
      <c r="H17" s="241"/>
      <c r="I17" s="241"/>
      <c r="J17" s="241"/>
      <c r="K17" s="241"/>
      <c r="L17" s="241"/>
      <c r="M17" s="241"/>
      <c r="N17" s="158"/>
    </row>
    <row r="18" customFormat="false" ht="15" hidden="false" customHeight="false" outlineLevel="0" collapsed="false">
      <c r="A18" s="168" t="s">
        <v>212</v>
      </c>
      <c r="B18" s="243" t="n">
        <v>19804.4333759143</v>
      </c>
      <c r="C18" s="243" t="n">
        <v>14535.2192412959</v>
      </c>
      <c r="D18" s="170" t="n">
        <v>36.2513564270718</v>
      </c>
      <c r="E18" s="243" t="n">
        <v>190207.753031973</v>
      </c>
      <c r="F18" s="243" t="n">
        <v>180965.208464331</v>
      </c>
      <c r="G18" s="170" t="n">
        <v>5.10735994287188</v>
      </c>
      <c r="H18" s="241"/>
      <c r="I18" s="241"/>
      <c r="J18" s="241"/>
      <c r="K18" s="241"/>
      <c r="L18" s="241"/>
      <c r="M18" s="241"/>
      <c r="N18" s="158"/>
    </row>
    <row r="19" customFormat="false" ht="15" hidden="false" customHeight="false" outlineLevel="0" collapsed="false">
      <c r="A19" s="168" t="s">
        <v>213</v>
      </c>
      <c r="B19" s="243" t="n">
        <v>19855.8171911617</v>
      </c>
      <c r="C19" s="243" t="n">
        <v>17839.8691252183</v>
      </c>
      <c r="D19" s="170" t="n">
        <v>11.3002402192163</v>
      </c>
      <c r="E19" s="243" t="n">
        <v>197163.251365561</v>
      </c>
      <c r="F19" s="243" t="n">
        <v>197845.878031216</v>
      </c>
      <c r="G19" s="170" t="n">
        <v>-0.345029511075801</v>
      </c>
      <c r="H19" s="241"/>
      <c r="I19" s="241"/>
      <c r="J19" s="241"/>
      <c r="K19" s="241"/>
      <c r="L19" s="241"/>
      <c r="M19" s="241"/>
      <c r="N19" s="158"/>
    </row>
    <row r="20" customFormat="false" ht="15" hidden="false" customHeight="false" outlineLevel="0" collapsed="false">
      <c r="A20" s="168" t="s">
        <v>214</v>
      </c>
      <c r="B20" s="243" t="n">
        <v>599702.998332192</v>
      </c>
      <c r="C20" s="243" t="n">
        <v>563404.840263821</v>
      </c>
      <c r="D20" s="170" t="n">
        <v>6.44264221290225</v>
      </c>
      <c r="E20" s="243" t="n">
        <v>6178613.43691654</v>
      </c>
      <c r="F20" s="243" t="n">
        <v>5751135.87059346</v>
      </c>
      <c r="G20" s="170" t="n">
        <v>7.43292413780123</v>
      </c>
      <c r="H20" s="241"/>
      <c r="I20" s="241"/>
      <c r="J20" s="241"/>
      <c r="K20" s="241"/>
      <c r="L20" s="241"/>
      <c r="M20" s="241"/>
      <c r="N20" s="158"/>
    </row>
    <row r="21" customFormat="false" ht="15" hidden="false" customHeight="false" outlineLevel="0" collapsed="false">
      <c r="A21" s="168" t="s">
        <v>215</v>
      </c>
      <c r="B21" s="243" t="n">
        <v>699317.822835704</v>
      </c>
      <c r="C21" s="243" t="n">
        <v>675495.011278657</v>
      </c>
      <c r="D21" s="170" t="n">
        <v>3.5267190962599</v>
      </c>
      <c r="E21" s="243" t="n">
        <v>7776513.8131348</v>
      </c>
      <c r="F21" s="243" t="n">
        <v>7258344.52280808</v>
      </c>
      <c r="G21" s="170" t="n">
        <v>7.13894592215165</v>
      </c>
      <c r="H21" s="241"/>
      <c r="I21" s="241"/>
      <c r="J21" s="241"/>
      <c r="K21" s="241"/>
      <c r="L21" s="241"/>
      <c r="M21" s="241"/>
      <c r="N21" s="158"/>
    </row>
    <row r="22" customFormat="false" ht="15" hidden="false" customHeight="false" outlineLevel="0" collapsed="false">
      <c r="A22" s="168" t="s">
        <v>174</v>
      </c>
      <c r="B22" s="243" t="n">
        <v>47882.8027269208</v>
      </c>
      <c r="C22" s="244" t="n">
        <v>44821.2786846905</v>
      </c>
      <c r="D22" s="170" t="n">
        <v>6.83051472888032</v>
      </c>
      <c r="E22" s="180" t="n">
        <v>498396.660142455</v>
      </c>
      <c r="F22" s="180" t="n">
        <v>365484.50298346</v>
      </c>
      <c r="G22" s="170" t="n">
        <v>36.3660171837737</v>
      </c>
      <c r="H22" s="241"/>
      <c r="I22" s="241"/>
      <c r="J22" s="241"/>
      <c r="K22" s="241"/>
      <c r="L22" s="241"/>
      <c r="M22" s="241"/>
      <c r="N22" s="158"/>
    </row>
    <row r="23" customFormat="false" ht="15" hidden="false" customHeight="false" outlineLevel="0" collapsed="false">
      <c r="A23" s="177"/>
      <c r="B23" s="182"/>
      <c r="C23" s="182"/>
      <c r="D23" s="242"/>
      <c r="E23" s="182"/>
      <c r="F23" s="182"/>
      <c r="G23" s="242"/>
      <c r="H23" s="241"/>
      <c r="I23" s="241"/>
      <c r="J23" s="241"/>
      <c r="K23" s="241"/>
      <c r="L23" s="241"/>
      <c r="M23" s="241"/>
      <c r="N23" s="158"/>
    </row>
    <row r="24" customFormat="false" ht="15" hidden="false" customHeight="false" outlineLevel="0" collapsed="false">
      <c r="A24" s="164" t="s">
        <v>176</v>
      </c>
      <c r="B24" s="179" t="n">
        <v>595019.161609997</v>
      </c>
      <c r="C24" s="179" t="n">
        <v>560829.965439192</v>
      </c>
      <c r="D24" s="166" t="n">
        <v>6.09617857063525</v>
      </c>
      <c r="E24" s="179" t="n">
        <v>5973282.39737475</v>
      </c>
      <c r="F24" s="179" t="n">
        <v>5450263.02060946</v>
      </c>
      <c r="G24" s="166" t="n">
        <v>9.5962226921446</v>
      </c>
      <c r="H24" s="241"/>
      <c r="I24" s="241"/>
      <c r="J24" s="241"/>
      <c r="K24" s="241"/>
      <c r="L24" s="241"/>
      <c r="M24" s="241"/>
      <c r="N24" s="158"/>
    </row>
    <row r="25" customFormat="false" ht="15" hidden="false" customHeight="false" outlineLevel="0" collapsed="false">
      <c r="A25" s="168" t="s">
        <v>168</v>
      </c>
      <c r="B25" s="244" t="n">
        <v>583363</v>
      </c>
      <c r="C25" s="244" t="n">
        <v>553186.965439192</v>
      </c>
      <c r="D25" s="170" t="n">
        <v>5.45494316498412</v>
      </c>
      <c r="E25" s="244" t="n">
        <v>5871025</v>
      </c>
      <c r="F25" s="244" t="n">
        <v>5378483.02060946</v>
      </c>
      <c r="G25" s="170" t="n">
        <v>9.15763752536165</v>
      </c>
      <c r="H25" s="241"/>
      <c r="I25" s="241"/>
      <c r="J25" s="241"/>
      <c r="K25" s="241"/>
      <c r="L25" s="241"/>
      <c r="M25" s="241"/>
      <c r="N25" s="158"/>
    </row>
    <row r="26" customFormat="false" ht="15" hidden="false" customHeight="false" outlineLevel="0" collapsed="false">
      <c r="A26" s="168" t="s">
        <v>210</v>
      </c>
      <c r="B26" s="244" t="n">
        <v>384801</v>
      </c>
      <c r="C26" s="244" t="n">
        <v>358582.503795306</v>
      </c>
      <c r="D26" s="170" t="n">
        <v>7.31170537524613</v>
      </c>
      <c r="E26" s="244" t="n">
        <v>3666230.21248423</v>
      </c>
      <c r="F26" s="244" t="n">
        <v>3286001.65443339</v>
      </c>
      <c r="G26" s="170" t="n">
        <v>11.571161491591</v>
      </c>
      <c r="H26" s="241"/>
      <c r="I26" s="241"/>
      <c r="J26" s="241"/>
      <c r="K26" s="241"/>
      <c r="L26" s="241"/>
      <c r="M26" s="241"/>
      <c r="N26" s="158"/>
    </row>
    <row r="27" customFormat="false" ht="15" hidden="false" customHeight="false" outlineLevel="0" collapsed="false">
      <c r="A27" s="168" t="s">
        <v>211</v>
      </c>
      <c r="B27" s="244" t="n">
        <v>161721</v>
      </c>
      <c r="C27" s="244" t="n">
        <v>157947.084431006</v>
      </c>
      <c r="D27" s="170" t="n">
        <v>2.38935437307326</v>
      </c>
      <c r="E27" s="244" t="n">
        <v>1730468.19076935</v>
      </c>
      <c r="F27" s="244" t="n">
        <v>1638362.4373556</v>
      </c>
      <c r="G27" s="170" t="n">
        <v>5.6218179392838</v>
      </c>
      <c r="H27" s="241"/>
      <c r="I27" s="241"/>
      <c r="J27" s="241"/>
      <c r="K27" s="241"/>
      <c r="L27" s="241"/>
      <c r="M27" s="241"/>
      <c r="N27" s="158"/>
    </row>
    <row r="28" customFormat="false" ht="15" hidden="false" customHeight="false" outlineLevel="0" collapsed="false">
      <c r="A28" s="168" t="s">
        <v>212</v>
      </c>
      <c r="B28" s="244" t="n">
        <v>3975</v>
      </c>
      <c r="C28" s="244" t="n">
        <v>3624.54904309185</v>
      </c>
      <c r="D28" s="170" t="n">
        <v>9.66881542342715</v>
      </c>
      <c r="E28" s="244" t="n">
        <v>40360.3541858841</v>
      </c>
      <c r="F28" s="244" t="n">
        <v>41084.5853886421</v>
      </c>
      <c r="G28" s="170" t="n">
        <v>-1.7627808481139</v>
      </c>
      <c r="H28" s="241"/>
      <c r="I28" s="241"/>
      <c r="J28" s="241"/>
      <c r="K28" s="241"/>
      <c r="L28" s="241"/>
      <c r="M28" s="241"/>
      <c r="N28" s="158"/>
    </row>
    <row r="29" customFormat="false" ht="15" hidden="false" customHeight="false" outlineLevel="0" collapsed="false">
      <c r="A29" s="168" t="s">
        <v>213</v>
      </c>
      <c r="B29" s="244" t="n">
        <v>5513</v>
      </c>
      <c r="C29" s="244" t="n">
        <v>5608.60735437907</v>
      </c>
      <c r="D29" s="170" t="n">
        <v>-1.70465408501845</v>
      </c>
      <c r="E29" s="244" t="n">
        <v>57022.7306673664</v>
      </c>
      <c r="F29" s="244" t="n">
        <v>57520.7862350406</v>
      </c>
      <c r="G29" s="170" t="n">
        <v>-0.865870583964412</v>
      </c>
      <c r="H29" s="241"/>
      <c r="I29" s="241"/>
      <c r="J29" s="241"/>
      <c r="K29" s="241"/>
      <c r="L29" s="241"/>
      <c r="M29" s="241"/>
      <c r="N29" s="158"/>
    </row>
    <row r="30" customFormat="false" ht="15" hidden="false" customHeight="false" outlineLevel="0" collapsed="false">
      <c r="A30" s="168" t="s">
        <v>214</v>
      </c>
      <c r="B30" s="244" t="n">
        <v>83580</v>
      </c>
      <c r="C30" s="244" t="n">
        <v>81386.404450185</v>
      </c>
      <c r="D30" s="170" t="n">
        <v>2.69528499831642</v>
      </c>
      <c r="E30" s="244" t="n">
        <v>821313.985912804</v>
      </c>
      <c r="F30" s="244" t="n">
        <v>766067.15366378</v>
      </c>
      <c r="G30" s="170" t="n">
        <v>7.21174794987638</v>
      </c>
      <c r="H30" s="241"/>
      <c r="I30" s="241"/>
      <c r="J30" s="241"/>
      <c r="K30" s="241"/>
      <c r="L30" s="241"/>
      <c r="M30" s="241"/>
      <c r="N30" s="158"/>
    </row>
    <row r="31" customFormat="false" ht="15" hidden="false" customHeight="false" outlineLevel="0" collapsed="false">
      <c r="A31" s="168" t="s">
        <v>215</v>
      </c>
      <c r="B31" s="244" t="n">
        <v>95795</v>
      </c>
      <c r="C31" s="244" t="n">
        <v>99006.7766779018</v>
      </c>
      <c r="D31" s="170" t="n">
        <v>-3.24399681079474</v>
      </c>
      <c r="E31" s="244" t="n">
        <v>1072099</v>
      </c>
      <c r="F31" s="244" t="n">
        <v>998699.41199686</v>
      </c>
      <c r="G31" s="170" t="n">
        <v>7.34951749459634</v>
      </c>
      <c r="H31" s="241"/>
      <c r="I31" s="241"/>
      <c r="J31" s="241"/>
      <c r="K31" s="241"/>
      <c r="L31" s="241"/>
      <c r="M31" s="241"/>
      <c r="N31" s="158"/>
    </row>
    <row r="32" customFormat="false" ht="15" hidden="false" customHeight="false" outlineLevel="0" collapsed="false">
      <c r="A32" s="168" t="s">
        <v>174</v>
      </c>
      <c r="B32" s="244" t="n">
        <v>11656.1616099968</v>
      </c>
      <c r="C32" s="244" t="n">
        <v>7643</v>
      </c>
      <c r="D32" s="170" t="n">
        <v>52.5076751275257</v>
      </c>
      <c r="E32" s="180" t="n">
        <v>102257.397374754</v>
      </c>
      <c r="F32" s="180" t="n">
        <v>71780</v>
      </c>
      <c r="G32" s="170" t="n">
        <v>42.4594558021088</v>
      </c>
      <c r="H32" s="241"/>
      <c r="I32" s="241"/>
      <c r="J32" s="241"/>
      <c r="K32" s="241"/>
      <c r="L32" s="241"/>
      <c r="M32" s="241"/>
      <c r="N32" s="158"/>
    </row>
    <row r="33" customFormat="false" ht="15" hidden="false" customHeight="false" outlineLevel="0" collapsed="false">
      <c r="A33" s="177"/>
      <c r="B33" s="182"/>
      <c r="C33" s="182"/>
      <c r="D33" s="242"/>
      <c r="E33" s="182"/>
      <c r="F33" s="182"/>
      <c r="G33" s="242"/>
      <c r="H33" s="241"/>
      <c r="I33" s="241"/>
      <c r="J33" s="241"/>
      <c r="K33" s="241"/>
      <c r="L33" s="241"/>
      <c r="M33" s="241"/>
      <c r="N33" s="158"/>
    </row>
    <row r="34" customFormat="false" ht="15" hidden="false" customHeight="false" outlineLevel="0" collapsed="false">
      <c r="A34" s="164" t="s">
        <v>177</v>
      </c>
      <c r="B34" s="184" t="n">
        <v>8.79129717196495</v>
      </c>
      <c r="C34" s="184" t="n">
        <v>8.833958254412</v>
      </c>
      <c r="D34" s="166" t="n">
        <v>-0.482921485685528</v>
      </c>
      <c r="E34" s="184" t="n">
        <v>9.36647124614965</v>
      </c>
      <c r="F34" s="184" t="n">
        <v>9.36263570575745</v>
      </c>
      <c r="G34" s="166" t="n">
        <v>0.0409664597955217</v>
      </c>
      <c r="H34" s="241"/>
      <c r="I34" s="241"/>
      <c r="J34" s="241"/>
      <c r="K34" s="241"/>
      <c r="L34" s="241"/>
      <c r="M34" s="241"/>
      <c r="N34" s="158"/>
    </row>
    <row r="35" customFormat="false" ht="15" hidden="false" customHeight="false" outlineLevel="0" collapsed="false">
      <c r="A35" s="168" t="s">
        <v>168</v>
      </c>
      <c r="B35" s="186" t="n">
        <v>8.88487523205963</v>
      </c>
      <c r="C35" s="186" t="n">
        <v>8.8749871753226</v>
      </c>
      <c r="D35" s="170" t="n">
        <v>0.111414884795824</v>
      </c>
      <c r="E35" s="186" t="n">
        <v>9.44471896474636</v>
      </c>
      <c r="F35" s="186" t="n">
        <v>9.41963421013147</v>
      </c>
      <c r="G35" s="170" t="n">
        <v>0.26630285269369</v>
      </c>
      <c r="H35" s="241"/>
      <c r="I35" s="241"/>
      <c r="J35" s="241"/>
      <c r="K35" s="241"/>
      <c r="L35" s="241"/>
      <c r="M35" s="241"/>
      <c r="N35" s="158"/>
    </row>
    <row r="36" customFormat="false" ht="15" hidden="false" customHeight="false" outlineLevel="0" collapsed="false">
      <c r="A36" s="168" t="s">
        <v>210</v>
      </c>
      <c r="B36" s="186" t="n">
        <v>6.90724267625072</v>
      </c>
      <c r="C36" s="186" t="n">
        <v>6.93927134086035</v>
      </c>
      <c r="D36" s="170" t="n">
        <v>-0.461556596310653</v>
      </c>
      <c r="E36" s="186" t="n">
        <v>7.44423362649543</v>
      </c>
      <c r="F36" s="186" t="n">
        <v>7.36370232066286</v>
      </c>
      <c r="G36" s="170" t="n">
        <v>1.09362522173933</v>
      </c>
      <c r="H36" s="241"/>
      <c r="I36" s="241"/>
      <c r="J36" s="241"/>
      <c r="K36" s="241"/>
      <c r="L36" s="241"/>
      <c r="M36" s="241"/>
      <c r="N36" s="158"/>
    </row>
    <row r="37" customFormat="false" ht="15" hidden="false" customHeight="false" outlineLevel="0" collapsed="false">
      <c r="A37" s="168" t="s">
        <v>211</v>
      </c>
      <c r="B37" s="186" t="n">
        <v>7.33678686874973</v>
      </c>
      <c r="C37" s="186" t="n">
        <v>7.2806091745306</v>
      </c>
      <c r="D37" s="170" t="n">
        <v>0.771607057492685</v>
      </c>
      <c r="E37" s="186" t="n">
        <v>7.98362474906882</v>
      </c>
      <c r="F37" s="186" t="n">
        <v>7.98230774400704</v>
      </c>
      <c r="G37" s="170" t="n">
        <v>0.0164990514524233</v>
      </c>
      <c r="H37" s="241"/>
      <c r="I37" s="241"/>
      <c r="J37" s="241"/>
      <c r="K37" s="241"/>
      <c r="L37" s="241"/>
      <c r="M37" s="241"/>
      <c r="N37" s="158"/>
    </row>
    <row r="38" customFormat="false" ht="15" hidden="false" customHeight="false" outlineLevel="0" collapsed="false">
      <c r="A38" s="168" t="s">
        <v>212</v>
      </c>
      <c r="B38" s="186" t="n">
        <v>4.98224739016713</v>
      </c>
      <c r="C38" s="186" t="n">
        <v>4.01021453110119</v>
      </c>
      <c r="D38" s="170" t="n">
        <v>24.2389241654617</v>
      </c>
      <c r="E38" s="186" t="n">
        <v>4.71273745904088</v>
      </c>
      <c r="F38" s="186" t="n">
        <v>4.40469842283864</v>
      </c>
      <c r="G38" s="170" t="n">
        <v>6.99341944967289</v>
      </c>
      <c r="H38" s="241"/>
      <c r="I38" s="241"/>
      <c r="J38" s="241"/>
      <c r="K38" s="241"/>
      <c r="L38" s="241"/>
      <c r="M38" s="241"/>
      <c r="N38" s="158"/>
    </row>
    <row r="39" customFormat="false" ht="15" hidden="false" customHeight="false" outlineLevel="0" collapsed="false">
      <c r="A39" s="168" t="s">
        <v>213</v>
      </c>
      <c r="B39" s="186" t="n">
        <v>3.60163562328347</v>
      </c>
      <c r="C39" s="186" t="n">
        <v>3.18080193495616</v>
      </c>
      <c r="D39" s="170" t="n">
        <v>13.2304273240801</v>
      </c>
      <c r="E39" s="186" t="n">
        <v>3.45762556542028</v>
      </c>
      <c r="F39" s="186" t="n">
        <v>3.4395544807538</v>
      </c>
      <c r="G39" s="170" t="n">
        <v>0.525390272711013</v>
      </c>
      <c r="H39" s="241"/>
      <c r="I39" s="241"/>
      <c r="J39" s="241"/>
      <c r="K39" s="241"/>
      <c r="L39" s="241"/>
      <c r="M39" s="241"/>
      <c r="N39" s="158"/>
    </row>
    <row r="40" customFormat="false" ht="15" hidden="false" customHeight="false" outlineLevel="0" collapsed="false">
      <c r="A40" s="168" t="s">
        <v>214</v>
      </c>
      <c r="B40" s="186" t="n">
        <v>7.17519739569505</v>
      </c>
      <c r="C40" s="186" t="n">
        <v>6.92259160568605</v>
      </c>
      <c r="D40" s="170" t="n">
        <v>3.64900610056953</v>
      </c>
      <c r="E40" s="186" t="n">
        <v>7.52283967263709</v>
      </c>
      <c r="F40" s="186" t="n">
        <v>7.50735212061785</v>
      </c>
      <c r="G40" s="170" t="n">
        <v>0.206298462765697</v>
      </c>
      <c r="H40" s="241"/>
      <c r="I40" s="241"/>
      <c r="J40" s="241"/>
      <c r="K40" s="241"/>
      <c r="L40" s="241"/>
      <c r="M40" s="241"/>
      <c r="N40" s="158"/>
    </row>
    <row r="41" customFormat="false" ht="15" hidden="false" customHeight="false" outlineLevel="0" collapsed="false">
      <c r="A41" s="168" t="s">
        <v>215</v>
      </c>
      <c r="B41" s="186" t="n">
        <v>7.30014951548311</v>
      </c>
      <c r="C41" s="186" t="n">
        <v>6.82271490845764</v>
      </c>
      <c r="D41" s="170" t="n">
        <v>6.99772177837335</v>
      </c>
      <c r="E41" s="186" t="n">
        <v>7.25354077667716</v>
      </c>
      <c r="F41" s="186" t="n">
        <v>7.26779693230749</v>
      </c>
      <c r="G41" s="170" t="n">
        <v>-0.196155117749164</v>
      </c>
      <c r="H41" s="241"/>
      <c r="I41" s="241"/>
      <c r="J41" s="241"/>
      <c r="K41" s="241"/>
      <c r="L41" s="241"/>
      <c r="M41" s="241"/>
      <c r="N41" s="158"/>
    </row>
    <row r="42" customFormat="false" ht="15" hidden="false" customHeight="false" outlineLevel="0" collapsed="false">
      <c r="A42" s="168" t="s">
        <v>174</v>
      </c>
      <c r="B42" s="186" t="n">
        <v>4.10793915947893</v>
      </c>
      <c r="C42" s="186" t="n">
        <v>5.86435675581454</v>
      </c>
      <c r="D42" s="170" t="n">
        <v>-29.9507289455764</v>
      </c>
      <c r="E42" s="186" t="n">
        <v>4.87394235466337</v>
      </c>
      <c r="F42" s="186" t="n">
        <v>5.09173172169769</v>
      </c>
      <c r="G42" s="170" t="n">
        <v>-4.2773142604163</v>
      </c>
      <c r="H42" s="241"/>
      <c r="I42" s="241"/>
      <c r="J42" s="241"/>
      <c r="K42" s="241"/>
      <c r="L42" s="241"/>
      <c r="M42" s="241"/>
      <c r="N42" s="158"/>
    </row>
    <row r="43" customFormat="false" ht="15" hidden="false" customHeight="false" outlineLevel="0" collapsed="false">
      <c r="A43" s="177"/>
      <c r="B43" s="178"/>
      <c r="C43" s="178"/>
      <c r="D43" s="242"/>
      <c r="E43" s="178"/>
      <c r="F43" s="178"/>
      <c r="G43" s="242"/>
      <c r="H43" s="241"/>
      <c r="I43" s="241"/>
      <c r="J43" s="241"/>
      <c r="K43" s="241"/>
      <c r="L43" s="241"/>
      <c r="M43" s="241"/>
      <c r="N43" s="158"/>
    </row>
    <row r="44" customFormat="false" ht="15" hidden="false" customHeight="false" outlineLevel="0" collapsed="false">
      <c r="A44" s="164" t="s">
        <v>178</v>
      </c>
      <c r="B44" s="165" t="n">
        <v>207.484837881883</v>
      </c>
      <c r="C44" s="165" t="n">
        <v>189.520161888954</v>
      </c>
      <c r="D44" s="166" t="n">
        <v>9.47903157842112</v>
      </c>
      <c r="E44" s="165" t="n">
        <v>190.727875207313</v>
      </c>
      <c r="F44" s="165" t="n">
        <v>174.924987755363</v>
      </c>
      <c r="G44" s="166" t="n">
        <v>9.03409378770428</v>
      </c>
      <c r="H44" s="241"/>
      <c r="I44" s="241"/>
      <c r="J44" s="241"/>
      <c r="K44" s="241"/>
      <c r="L44" s="241"/>
      <c r="M44" s="241"/>
      <c r="N44" s="158"/>
    </row>
    <row r="45" customFormat="false" ht="15" hidden="false" customHeight="false" outlineLevel="0" collapsed="false">
      <c r="A45" s="168" t="s">
        <v>168</v>
      </c>
      <c r="B45" s="174" t="n">
        <v>208.742232884009</v>
      </c>
      <c r="C45" s="174" t="n">
        <v>190.983673942483</v>
      </c>
      <c r="D45" s="170" t="n">
        <v>9.29846964137564</v>
      </c>
      <c r="E45" s="174" t="n">
        <v>191.970401238837</v>
      </c>
      <c r="F45" s="174" t="n">
        <v>175.942314939382</v>
      </c>
      <c r="G45" s="170" t="n">
        <v>9.10985302482623</v>
      </c>
      <c r="H45" s="241"/>
      <c r="I45" s="241"/>
      <c r="J45" s="241"/>
      <c r="K45" s="241"/>
      <c r="L45" s="241"/>
      <c r="M45" s="241"/>
      <c r="N45" s="158"/>
    </row>
    <row r="46" customFormat="false" ht="15" hidden="false" customHeight="false" outlineLevel="0" collapsed="false">
      <c r="A46" s="168" t="s">
        <v>210</v>
      </c>
      <c r="B46" s="174" t="n">
        <v>220.760982132622</v>
      </c>
      <c r="C46" s="174" t="n">
        <v>211.045374870996</v>
      </c>
      <c r="D46" s="170" t="n">
        <v>4.60356322310562</v>
      </c>
      <c r="E46" s="174" t="n">
        <v>201.48034464659</v>
      </c>
      <c r="F46" s="174" t="n">
        <v>190.227484114449</v>
      </c>
      <c r="G46" s="170" t="n">
        <v>5.91547566563571</v>
      </c>
      <c r="H46" s="241"/>
      <c r="I46" s="241"/>
      <c r="J46" s="241"/>
      <c r="K46" s="241"/>
      <c r="L46" s="241"/>
      <c r="M46" s="241"/>
      <c r="N46" s="158"/>
    </row>
    <row r="47" customFormat="false" ht="15" hidden="false" customHeight="false" outlineLevel="0" collapsed="false">
      <c r="A47" s="168" t="s">
        <v>211</v>
      </c>
      <c r="B47" s="174" t="n">
        <v>203.263865694205</v>
      </c>
      <c r="C47" s="174" t="n">
        <v>185.077555013732</v>
      </c>
      <c r="D47" s="170" t="n">
        <v>9.82631885272276</v>
      </c>
      <c r="E47" s="174" t="n">
        <v>196.671712314298</v>
      </c>
      <c r="F47" s="174" t="n">
        <v>173.343932150167</v>
      </c>
      <c r="G47" s="170" t="n">
        <v>13.4575118233288</v>
      </c>
      <c r="H47" s="241"/>
      <c r="I47" s="241"/>
      <c r="J47" s="241"/>
      <c r="K47" s="241"/>
      <c r="L47" s="241"/>
      <c r="M47" s="241"/>
      <c r="N47" s="158"/>
    </row>
    <row r="48" customFormat="false" ht="15" hidden="false" customHeight="false" outlineLevel="0" collapsed="false">
      <c r="A48" s="168" t="s">
        <v>212</v>
      </c>
      <c r="B48" s="174" t="n">
        <v>156.094559169046</v>
      </c>
      <c r="C48" s="174" t="n">
        <v>152.72149288705</v>
      </c>
      <c r="D48" s="170" t="n">
        <v>2.20863888784175</v>
      </c>
      <c r="E48" s="174" t="n">
        <v>117.559065983229</v>
      </c>
      <c r="F48" s="174" t="n">
        <v>115.42089610295</v>
      </c>
      <c r="G48" s="170" t="n">
        <v>1.85249807658028</v>
      </c>
      <c r="H48" s="241"/>
      <c r="I48" s="241"/>
      <c r="J48" s="241"/>
      <c r="K48" s="241"/>
      <c r="L48" s="241"/>
      <c r="M48" s="241"/>
      <c r="N48" s="158"/>
    </row>
    <row r="49" customFormat="false" ht="15" hidden="false" customHeight="false" outlineLevel="0" collapsed="false">
      <c r="A49" s="168" t="s">
        <v>213</v>
      </c>
      <c r="B49" s="174" t="n">
        <v>288.686455324565</v>
      </c>
      <c r="C49" s="174" t="n">
        <v>323.279071857769</v>
      </c>
      <c r="D49" s="170" t="n">
        <v>-10.7005431358155</v>
      </c>
      <c r="E49" s="174" t="n">
        <v>304.237966134819</v>
      </c>
      <c r="F49" s="174" t="n">
        <v>302.169059247912</v>
      </c>
      <c r="G49" s="170" t="n">
        <v>0.684685219610581</v>
      </c>
      <c r="H49" s="241"/>
      <c r="I49" s="241"/>
      <c r="J49" s="241"/>
      <c r="K49" s="241"/>
      <c r="L49" s="241"/>
      <c r="M49" s="241"/>
      <c r="N49" s="158"/>
    </row>
    <row r="50" customFormat="false" ht="15" hidden="false" customHeight="false" outlineLevel="0" collapsed="false">
      <c r="A50" s="168" t="s">
        <v>214</v>
      </c>
      <c r="B50" s="174" t="n">
        <v>197.869488854743</v>
      </c>
      <c r="C50" s="174" t="n">
        <v>148.492221416716</v>
      </c>
      <c r="D50" s="170" t="n">
        <v>33.2524269398988</v>
      </c>
      <c r="E50" s="174" t="n">
        <v>174.663124919966</v>
      </c>
      <c r="F50" s="174" t="n">
        <v>152.493759126106</v>
      </c>
      <c r="G50" s="170" t="n">
        <v>14.5378839900763</v>
      </c>
      <c r="H50" s="241"/>
      <c r="I50" s="241"/>
      <c r="J50" s="241"/>
      <c r="K50" s="241"/>
      <c r="L50" s="241"/>
      <c r="M50" s="241"/>
      <c r="N50" s="158"/>
    </row>
    <row r="51" customFormat="false" ht="15" hidden="false" customHeight="false" outlineLevel="0" collapsed="false">
      <c r="A51" s="168" t="s">
        <v>215</v>
      </c>
      <c r="B51" s="174" t="n">
        <v>180.902340855008</v>
      </c>
      <c r="C51" s="174" t="n">
        <v>159.907349116104</v>
      </c>
      <c r="D51" s="170" t="n">
        <v>13.1294726946285</v>
      </c>
      <c r="E51" s="174" t="n">
        <v>162.967048598567</v>
      </c>
      <c r="F51" s="174" t="n">
        <v>149.649249856605</v>
      </c>
      <c r="G51" s="170" t="n">
        <v>8.89934213149943</v>
      </c>
      <c r="H51" s="241"/>
      <c r="I51" s="241"/>
      <c r="J51" s="241"/>
      <c r="K51" s="241"/>
      <c r="L51" s="241"/>
      <c r="M51" s="241"/>
      <c r="N51" s="158"/>
    </row>
    <row r="52" customFormat="false" ht="15" hidden="false" customHeight="false" outlineLevel="0" collapsed="false">
      <c r="A52" s="168" t="s">
        <v>174</v>
      </c>
      <c r="B52" s="174" t="n">
        <v>71.377236465424</v>
      </c>
      <c r="C52" s="174" t="n">
        <v>29.2134397236285</v>
      </c>
      <c r="D52" s="170" t="n">
        <v>144.330134146074</v>
      </c>
      <c r="E52" s="174" t="n">
        <v>52.4879971063738</v>
      </c>
      <c r="F52" s="174" t="n">
        <v>33.903425144392</v>
      </c>
      <c r="G52" s="170" t="n">
        <v>54.816207751375</v>
      </c>
      <c r="H52" s="241"/>
      <c r="I52" s="241"/>
      <c r="J52" s="241"/>
      <c r="K52" s="241"/>
      <c r="L52" s="241"/>
      <c r="M52" s="241"/>
      <c r="N52" s="158"/>
    </row>
    <row r="53" customFormat="false" ht="15" hidden="false" customHeight="false" outlineLevel="0" collapsed="false">
      <c r="A53" s="177"/>
      <c r="B53" s="178"/>
      <c r="C53" s="178"/>
      <c r="D53" s="242"/>
      <c r="E53" s="178"/>
      <c r="F53" s="178"/>
      <c r="G53" s="242"/>
      <c r="H53" s="241"/>
      <c r="I53" s="241"/>
      <c r="J53" s="241"/>
      <c r="K53" s="241"/>
      <c r="L53" s="241"/>
      <c r="M53" s="241"/>
      <c r="N53" s="158"/>
    </row>
    <row r="54" customFormat="false" ht="15" hidden="false" customHeight="false" outlineLevel="0" collapsed="false">
      <c r="A54" s="164" t="s">
        <v>179</v>
      </c>
      <c r="B54" s="165" t="n">
        <v>1824.0608684966</v>
      </c>
      <c r="C54" s="165" t="n">
        <v>1674.21319849643</v>
      </c>
      <c r="D54" s="166" t="n">
        <v>8.95033381260848</v>
      </c>
      <c r="E54" s="165" t="n">
        <v>1786.44715896851</v>
      </c>
      <c r="F54" s="165" t="n">
        <v>1637.75893618755</v>
      </c>
      <c r="G54" s="166" t="n">
        <v>9.07876119589928</v>
      </c>
      <c r="H54" s="241"/>
      <c r="I54" s="241"/>
      <c r="J54" s="241"/>
      <c r="K54" s="241"/>
      <c r="L54" s="241"/>
      <c r="M54" s="241"/>
      <c r="N54" s="158"/>
    </row>
    <row r="55" customFormat="false" ht="15" hidden="false" customHeight="false" outlineLevel="0" collapsed="false">
      <c r="A55" s="168" t="s">
        <v>168</v>
      </c>
      <c r="B55" s="174" t="n">
        <v>1854.64869483595</v>
      </c>
      <c r="C55" s="174" t="n">
        <v>1694.97765693553</v>
      </c>
      <c r="D55" s="170" t="n">
        <v>9.42024440541018</v>
      </c>
      <c r="E55" s="174" t="n">
        <v>1813.10648925041</v>
      </c>
      <c r="F55" s="174" t="n">
        <v>1657.31224881273</v>
      </c>
      <c r="G55" s="170" t="n">
        <v>9.40041567600125</v>
      </c>
      <c r="H55" s="241"/>
      <c r="I55" s="241"/>
      <c r="J55" s="241"/>
      <c r="K55" s="241"/>
      <c r="L55" s="241"/>
      <c r="M55" s="241"/>
      <c r="N55" s="158"/>
    </row>
    <row r="56" customFormat="false" ht="15" hidden="false" customHeight="false" outlineLevel="0" collapsed="false">
      <c r="A56" s="168" t="s">
        <v>210</v>
      </c>
      <c r="B56" s="174" t="n">
        <v>1524.84967703747</v>
      </c>
      <c r="C56" s="174" t="n">
        <v>1464.50112146343</v>
      </c>
      <c r="D56" s="170" t="n">
        <v>4.12075857707339</v>
      </c>
      <c r="E56" s="174" t="n">
        <v>1499.86675669603</v>
      </c>
      <c r="F56" s="174" t="n">
        <v>1400.77856622742</v>
      </c>
      <c r="G56" s="170" t="n">
        <v>7.07379402124024</v>
      </c>
      <c r="H56" s="241"/>
      <c r="I56" s="241"/>
      <c r="J56" s="241"/>
      <c r="K56" s="241"/>
      <c r="L56" s="241"/>
      <c r="M56" s="241"/>
      <c r="N56" s="158"/>
    </row>
    <row r="57" customFormat="false" ht="15" hidden="false" customHeight="false" outlineLevel="0" collapsed="false">
      <c r="A57" s="168" t="s">
        <v>211</v>
      </c>
      <c r="B57" s="174" t="n">
        <v>1491.30366071655</v>
      </c>
      <c r="C57" s="174" t="n">
        <v>1347.47734503267</v>
      </c>
      <c r="D57" s="170" t="n">
        <v>10.6737464799748</v>
      </c>
      <c r="E57" s="174" t="n">
        <v>1570.15314987417</v>
      </c>
      <c r="F57" s="174" t="n">
        <v>1383.68461197891</v>
      </c>
      <c r="G57" s="170" t="n">
        <v>13.4762312365812</v>
      </c>
      <c r="H57" s="241"/>
      <c r="I57" s="241"/>
      <c r="J57" s="241"/>
      <c r="K57" s="241"/>
      <c r="L57" s="241"/>
      <c r="M57" s="241"/>
      <c r="N57" s="158"/>
    </row>
    <row r="58" customFormat="false" ht="15" hidden="false" customHeight="false" outlineLevel="0" collapsed="false">
      <c r="A58" s="168" t="s">
        <v>212</v>
      </c>
      <c r="B58" s="174" t="n">
        <v>777.701710039267</v>
      </c>
      <c r="C58" s="174" t="n">
        <v>612.445949987115</v>
      </c>
      <c r="D58" s="170" t="n">
        <v>26.9829133584163</v>
      </c>
      <c r="E58" s="174" t="n">
        <v>554.025013909021</v>
      </c>
      <c r="F58" s="174" t="n">
        <v>508.394239027286</v>
      </c>
      <c r="G58" s="170" t="n">
        <v>8.97547048704557</v>
      </c>
      <c r="H58" s="241"/>
      <c r="I58" s="241"/>
      <c r="J58" s="241"/>
      <c r="K58" s="241"/>
      <c r="L58" s="241"/>
      <c r="M58" s="241"/>
      <c r="N58" s="158"/>
    </row>
    <row r="59" customFormat="false" ht="15" hidden="false" customHeight="false" outlineLevel="0" collapsed="false">
      <c r="A59" s="168" t="s">
        <v>213</v>
      </c>
      <c r="B59" s="174" t="n">
        <v>1039.74342145638</v>
      </c>
      <c r="C59" s="174" t="n">
        <v>1028.28669729602</v>
      </c>
      <c r="D59" s="170" t="n">
        <v>1.11415660539866</v>
      </c>
      <c r="E59" s="174" t="n">
        <v>1051.94096967922</v>
      </c>
      <c r="F59" s="174" t="n">
        <v>1039.32694168132</v>
      </c>
      <c r="G59" s="170" t="n">
        <v>1.21367276186415</v>
      </c>
      <c r="H59" s="241"/>
      <c r="I59" s="241"/>
      <c r="J59" s="241"/>
      <c r="K59" s="241"/>
      <c r="L59" s="241"/>
      <c r="M59" s="241"/>
      <c r="N59" s="158"/>
    </row>
    <row r="60" customFormat="false" ht="15" hidden="false" customHeight="false" outlineLevel="0" collapsed="false">
      <c r="A60" s="168" t="s">
        <v>214</v>
      </c>
      <c r="B60" s="174" t="n">
        <v>1419.75264111806</v>
      </c>
      <c r="C60" s="174" t="n">
        <v>1027.95100548903</v>
      </c>
      <c r="D60" s="170" t="n">
        <v>38.1148161280927</v>
      </c>
      <c r="E60" s="174" t="n">
        <v>1313.96268549469</v>
      </c>
      <c r="F60" s="174" t="n">
        <v>1144.82434595636</v>
      </c>
      <c r="G60" s="170" t="n">
        <v>14.7741738840321</v>
      </c>
      <c r="H60" s="241"/>
      <c r="I60" s="241"/>
      <c r="J60" s="241"/>
      <c r="K60" s="241"/>
      <c r="L60" s="241"/>
      <c r="M60" s="241"/>
      <c r="N60" s="158"/>
    </row>
    <row r="61" customFormat="false" ht="15" hidden="false" customHeight="false" outlineLevel="0" collapsed="false">
      <c r="A61" s="168" t="s">
        <v>215</v>
      </c>
      <c r="B61" s="174" t="n">
        <v>1320.61413594244</v>
      </c>
      <c r="C61" s="174" t="n">
        <v>1091.00225478639</v>
      </c>
      <c r="D61" s="170" t="n">
        <v>21.0459584431395</v>
      </c>
      <c r="E61" s="174" t="n">
        <v>1182.08813226443</v>
      </c>
      <c r="F61" s="174" t="n">
        <v>1087.62035902995</v>
      </c>
      <c r="G61" s="170" t="n">
        <v>8.68573049871333</v>
      </c>
      <c r="H61" s="241"/>
      <c r="I61" s="241"/>
      <c r="J61" s="241"/>
      <c r="K61" s="241"/>
      <c r="L61" s="241"/>
      <c r="M61" s="241"/>
      <c r="N61" s="158"/>
    </row>
    <row r="62" customFormat="false" ht="15" hidden="false" customHeight="false" outlineLevel="0" collapsed="false">
      <c r="A62" s="193" t="s">
        <v>174</v>
      </c>
      <c r="B62" s="194" t="n">
        <v>293.213344771703</v>
      </c>
      <c r="C62" s="194" t="n">
        <v>171.318032603842</v>
      </c>
      <c r="D62" s="245" t="n">
        <v>71.1514779356203</v>
      </c>
      <c r="E62" s="194" t="n">
        <v>255.823472208204</v>
      </c>
      <c r="F62" s="194" t="n">
        <v>172.627145281904</v>
      </c>
      <c r="G62" s="245" t="n">
        <v>48.1942320197896</v>
      </c>
      <c r="H62" s="241"/>
      <c r="I62" s="241"/>
      <c r="J62" s="241"/>
      <c r="K62" s="241"/>
      <c r="L62" s="241"/>
      <c r="M62" s="241"/>
      <c r="N62" s="158"/>
    </row>
    <row r="63" customFormat="false" ht="15" hidden="false" customHeight="false" outlineLevel="0" collapsed="false">
      <c r="A63" s="197"/>
      <c r="B63" s="246"/>
      <c r="C63" s="197"/>
      <c r="D63" s="197"/>
      <c r="E63" s="246"/>
      <c r="F63" s="197"/>
      <c r="G63" s="197"/>
      <c r="H63" s="197"/>
      <c r="I63" s="197"/>
      <c r="J63" s="197"/>
      <c r="K63" s="197"/>
      <c r="L63" s="197"/>
      <c r="M63" s="197"/>
      <c r="N63" s="197"/>
    </row>
    <row r="64" customFormat="false" ht="15" hidden="false" customHeight="false" outlineLevel="0" collapsed="false">
      <c r="A64" s="158" t="s">
        <v>180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</row>
    <row r="65" customFormat="false" ht="1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</row>
    <row r="66" customFormat="false" ht="15" hidden="false" customHeight="false" outlineLevel="0" collapsed="false">
      <c r="A66" s="199" t="s">
        <v>216</v>
      </c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</row>
    <row r="67" customFormat="false" ht="1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</row>
    <row r="68" customFormat="false" ht="15" hidden="false" customHeight="false" outlineLevel="0" collapsed="false">
      <c r="A68" s="200" t="n">
        <v>2012</v>
      </c>
      <c r="B68" s="201" t="s">
        <v>217</v>
      </c>
      <c r="C68" s="247" t="s">
        <v>183</v>
      </c>
      <c r="D68" s="247" t="s">
        <v>184</v>
      </c>
      <c r="E68" s="202" t="s">
        <v>185</v>
      </c>
      <c r="F68" s="202" t="s">
        <v>186</v>
      </c>
      <c r="G68" s="202" t="s">
        <v>187</v>
      </c>
      <c r="H68" s="202" t="s">
        <v>188</v>
      </c>
      <c r="I68" s="202" t="s">
        <v>189</v>
      </c>
      <c r="J68" s="202" t="s">
        <v>190</v>
      </c>
      <c r="K68" s="202" t="s">
        <v>191</v>
      </c>
      <c r="L68" s="202" t="s">
        <v>192</v>
      </c>
      <c r="M68" s="202" t="s">
        <v>193</v>
      </c>
      <c r="N68" s="202" t="s">
        <v>194</v>
      </c>
    </row>
    <row r="69" customFormat="false" ht="15" hidden="false" customHeight="false" outlineLevel="0" collapsed="false">
      <c r="A69" s="220" t="s">
        <v>196</v>
      </c>
      <c r="B69" s="204" t="s">
        <v>195</v>
      </c>
      <c r="C69" s="228" t="n">
        <v>1356.89351194274</v>
      </c>
      <c r="D69" s="228" t="n">
        <v>1114.59825134176</v>
      </c>
      <c r="E69" s="228" t="n">
        <v>1183.08727430348</v>
      </c>
      <c r="F69" s="228" t="n">
        <v>1170.63920342825</v>
      </c>
      <c r="G69" s="228" t="n">
        <v>1071.92749444033</v>
      </c>
      <c r="H69" s="228" t="n">
        <v>1217.6672411611</v>
      </c>
      <c r="I69" s="228" t="n">
        <v>1282.90602834242</v>
      </c>
      <c r="J69" s="228" t="n">
        <v>1187.88319484823</v>
      </c>
      <c r="K69" s="228" t="n">
        <v>1085.35116869845</v>
      </c>
      <c r="L69" s="228"/>
      <c r="M69" s="228"/>
      <c r="N69" s="228"/>
    </row>
    <row r="70" customFormat="false" ht="15" hidden="false" customHeight="false" outlineLevel="0" collapsed="false">
      <c r="A70" s="220"/>
      <c r="B70" s="204" t="s">
        <v>168</v>
      </c>
      <c r="C70" s="205" t="n">
        <v>1353.44622611644</v>
      </c>
      <c r="D70" s="205" t="n">
        <v>1110.25213840351</v>
      </c>
      <c r="E70" s="205" t="n">
        <v>1178.06274605355</v>
      </c>
      <c r="F70" s="205" t="n">
        <v>1162.76746051862</v>
      </c>
      <c r="G70" s="205" t="n">
        <v>1069.99640395496</v>
      </c>
      <c r="H70" s="205" t="n">
        <v>1217.6672411611</v>
      </c>
      <c r="I70" s="205" t="n">
        <v>1282.90602834242</v>
      </c>
      <c r="J70" s="205" t="n">
        <v>1187.76185493519</v>
      </c>
      <c r="K70" s="205" t="n">
        <v>1081.93342656559</v>
      </c>
      <c r="L70" s="205"/>
      <c r="M70" s="205"/>
      <c r="N70" s="205"/>
    </row>
    <row r="71" customFormat="false" ht="15" hidden="false" customHeight="false" outlineLevel="0" collapsed="false">
      <c r="A71" s="220"/>
      <c r="B71" s="207" t="s">
        <v>210</v>
      </c>
      <c r="C71" s="205" t="n">
        <v>661.415345830671</v>
      </c>
      <c r="D71" s="205" t="n">
        <v>526.751088035726</v>
      </c>
      <c r="E71" s="205" t="n">
        <v>553.953985602933</v>
      </c>
      <c r="F71" s="205" t="n">
        <v>580.76836261663</v>
      </c>
      <c r="G71" s="205" t="n">
        <v>627.080891356355</v>
      </c>
      <c r="H71" s="205" t="n">
        <v>622.227396203017</v>
      </c>
      <c r="I71" s="205" t="n">
        <v>700.184698222676</v>
      </c>
      <c r="J71" s="205" t="n">
        <v>639.711369658032</v>
      </c>
      <c r="K71" s="205" t="n">
        <v>586.763680573696</v>
      </c>
      <c r="L71" s="205"/>
      <c r="M71" s="205"/>
      <c r="N71" s="205"/>
    </row>
    <row r="72" customFormat="false" ht="15" hidden="false" customHeight="false" outlineLevel="0" collapsed="false">
      <c r="A72" s="220"/>
      <c r="B72" s="207" t="s">
        <v>211</v>
      </c>
      <c r="C72" s="205" t="n">
        <v>369.876608344916</v>
      </c>
      <c r="D72" s="205" t="n">
        <v>310.434973503378</v>
      </c>
      <c r="E72" s="205" t="n">
        <v>353.684594741189</v>
      </c>
      <c r="F72" s="205" t="n">
        <v>301.900358501088</v>
      </c>
      <c r="G72" s="205" t="n">
        <v>239.124212168404</v>
      </c>
      <c r="H72" s="205" t="n">
        <v>305.534242716112</v>
      </c>
      <c r="I72" s="205" t="n">
        <v>314.39969893955</v>
      </c>
      <c r="J72" s="205" t="n">
        <v>280.970272264173</v>
      </c>
      <c r="K72" s="205" t="n">
        <v>241.175119314741</v>
      </c>
      <c r="L72" s="205"/>
      <c r="M72" s="205"/>
      <c r="N72" s="205"/>
    </row>
    <row r="73" customFormat="false" ht="15" hidden="false" customHeight="false" outlineLevel="0" collapsed="false">
      <c r="A73" s="220"/>
      <c r="B73" s="207" t="s">
        <v>218</v>
      </c>
      <c r="C73" s="205" t="n">
        <v>3.99570213834417</v>
      </c>
      <c r="D73" s="205" t="n">
        <v>2.63681072538225</v>
      </c>
      <c r="E73" s="205" t="n">
        <v>1.32717792909121</v>
      </c>
      <c r="F73" s="205" t="n">
        <v>1.91918010560052</v>
      </c>
      <c r="G73" s="205" t="n">
        <v>3.00912364685639</v>
      </c>
      <c r="H73" s="205" t="n">
        <v>2.48109811593074</v>
      </c>
      <c r="I73" s="205" t="n">
        <v>2.31661305210571</v>
      </c>
      <c r="J73" s="205" t="n">
        <v>1.58357577849035</v>
      </c>
      <c r="K73" s="205" t="n">
        <v>3.09136429740609</v>
      </c>
      <c r="L73" s="205"/>
      <c r="M73" s="205"/>
      <c r="N73" s="205"/>
    </row>
    <row r="74" customFormat="false" ht="15" hidden="false" customHeight="false" outlineLevel="0" collapsed="false">
      <c r="A74" s="220"/>
      <c r="B74" s="207" t="s">
        <v>219</v>
      </c>
      <c r="C74" s="205" t="n">
        <v>7.32690807398051</v>
      </c>
      <c r="D74" s="205" t="n">
        <v>9.08834346852147</v>
      </c>
      <c r="E74" s="205" t="n">
        <v>6.57202996836644</v>
      </c>
      <c r="F74" s="205" t="n">
        <v>9.99553288731425</v>
      </c>
      <c r="G74" s="205" t="n">
        <v>4.49143492494683</v>
      </c>
      <c r="H74" s="205" t="n">
        <v>6.25439161969607</v>
      </c>
      <c r="I74" s="205" t="n">
        <v>4.89502456624321</v>
      </c>
      <c r="J74" s="205" t="n">
        <v>5.6287756004285</v>
      </c>
      <c r="K74" s="205" t="n">
        <v>5.73210548248904</v>
      </c>
      <c r="L74" s="205"/>
      <c r="M74" s="205"/>
      <c r="N74" s="205"/>
    </row>
    <row r="75" customFormat="false" ht="15" hidden="false" customHeight="false" outlineLevel="0" collapsed="false">
      <c r="A75" s="220"/>
      <c r="B75" s="207" t="s">
        <v>220</v>
      </c>
      <c r="C75" s="205" t="n">
        <v>119.546437787469</v>
      </c>
      <c r="D75" s="205" t="n">
        <v>115.602214311305</v>
      </c>
      <c r="E75" s="205" t="n">
        <v>109.229562143303</v>
      </c>
      <c r="F75" s="205" t="n">
        <v>128.90119503965</v>
      </c>
      <c r="G75" s="205" t="n">
        <v>102.238051089988</v>
      </c>
      <c r="H75" s="205" t="n">
        <v>150.397059450739</v>
      </c>
      <c r="I75" s="205" t="n">
        <v>115.015275187284</v>
      </c>
      <c r="J75" s="205" t="n">
        <v>119.583209809948</v>
      </c>
      <c r="K75" s="205" t="n">
        <v>118.662925744647</v>
      </c>
      <c r="L75" s="205"/>
      <c r="M75" s="205"/>
      <c r="N75" s="205"/>
    </row>
    <row r="76" customFormat="false" ht="15" hidden="false" customHeight="false" outlineLevel="0" collapsed="false">
      <c r="A76" s="220"/>
      <c r="B76" s="207" t="s">
        <v>221</v>
      </c>
      <c r="C76" s="205" t="n">
        <v>191.285223941057</v>
      </c>
      <c r="D76" s="205" t="n">
        <v>145.738708359201</v>
      </c>
      <c r="E76" s="205" t="n">
        <v>153.295395668665</v>
      </c>
      <c r="F76" s="205" t="n">
        <v>139.282831368333</v>
      </c>
      <c r="G76" s="205" t="n">
        <v>94.0526907684123</v>
      </c>
      <c r="H76" s="205" t="n">
        <v>130.773053055609</v>
      </c>
      <c r="I76" s="205" t="n">
        <v>146.094718374564</v>
      </c>
      <c r="J76" s="205" t="n">
        <v>140.284651824118</v>
      </c>
      <c r="K76" s="205" t="n">
        <v>126.508231152606</v>
      </c>
      <c r="L76" s="205"/>
      <c r="M76" s="205"/>
      <c r="N76" s="205"/>
    </row>
    <row r="77" customFormat="false" ht="25.5" hidden="false" customHeight="false" outlineLevel="0" collapsed="false">
      <c r="A77" s="220"/>
      <c r="B77" s="248" t="s">
        <v>174</v>
      </c>
      <c r="C77" s="249" t="n">
        <v>3.44728582630029</v>
      </c>
      <c r="D77" s="249" t="n">
        <v>4.34611293824449</v>
      </c>
      <c r="E77" s="249" t="n">
        <v>5.02452824993104</v>
      </c>
      <c r="F77" s="249" t="n">
        <v>7.87174290963293</v>
      </c>
      <c r="G77" s="249" t="n">
        <v>1.93109048536444</v>
      </c>
      <c r="H77" s="249" t="n">
        <v>0</v>
      </c>
      <c r="I77" s="249" t="n">
        <v>0</v>
      </c>
      <c r="J77" s="249" t="n">
        <v>0.121339913043686</v>
      </c>
      <c r="K77" s="249" t="n">
        <v>3.41774213286667</v>
      </c>
      <c r="L77" s="249"/>
      <c r="M77" s="249"/>
      <c r="N77" s="249"/>
    </row>
    <row r="78" customFormat="false" ht="15" hidden="false" customHeight="false" outlineLevel="0" collapsed="false">
      <c r="A78" s="220"/>
      <c r="B78" s="211"/>
      <c r="C78" s="249"/>
      <c r="D78" s="249"/>
      <c r="E78" s="249"/>
      <c r="F78" s="249"/>
      <c r="G78" s="249"/>
      <c r="H78" s="250"/>
      <c r="I78" s="250"/>
      <c r="J78" s="250"/>
      <c r="K78" s="250"/>
      <c r="L78" s="250"/>
      <c r="M78" s="250"/>
      <c r="N78" s="250"/>
    </row>
    <row r="79" customFormat="false" ht="15" hidden="false" customHeight="false" outlineLevel="0" collapsed="false">
      <c r="A79" s="220" t="s">
        <v>198</v>
      </c>
      <c r="B79" s="207" t="s">
        <v>197</v>
      </c>
      <c r="C79" s="251" t="n">
        <v>6995564.09546277</v>
      </c>
      <c r="D79" s="251" t="n">
        <v>6011647.66</v>
      </c>
      <c r="E79" s="251" t="n">
        <v>6583906.05658954</v>
      </c>
      <c r="F79" s="251" t="n">
        <v>6019717.05124653</v>
      </c>
      <c r="G79" s="251" t="n">
        <v>5648655.60551857</v>
      </c>
      <c r="H79" s="251" t="n">
        <v>6334750.59</v>
      </c>
      <c r="I79" s="251" t="n">
        <v>6732563.7</v>
      </c>
      <c r="J79" s="251" t="n">
        <v>6390782.78859813</v>
      </c>
      <c r="K79" s="251" t="n">
        <v>5230990.27272692</v>
      </c>
      <c r="L79" s="251"/>
      <c r="M79" s="251"/>
      <c r="N79" s="251"/>
    </row>
    <row r="80" customFormat="false" ht="15" hidden="false" customHeight="false" outlineLevel="0" collapsed="false">
      <c r="A80" s="220"/>
      <c r="B80" s="252" t="s">
        <v>168</v>
      </c>
      <c r="C80" s="253" t="n">
        <v>6927002</v>
      </c>
      <c r="D80" s="253" t="n">
        <v>5933565.82</v>
      </c>
      <c r="E80" s="253" t="n">
        <v>6481577.2</v>
      </c>
      <c r="F80" s="253" t="n">
        <v>5856267.24</v>
      </c>
      <c r="G80" s="253" t="n">
        <v>5612931.3</v>
      </c>
      <c r="H80" s="253" t="n">
        <v>6334750.59</v>
      </c>
      <c r="I80" s="253" t="n">
        <v>6732563.7</v>
      </c>
      <c r="J80" s="253" t="n">
        <v>6388415.84</v>
      </c>
      <c r="K80" s="253" t="n">
        <v>5183107.47</v>
      </c>
      <c r="L80" s="253"/>
      <c r="M80" s="253"/>
      <c r="N80" s="253"/>
    </row>
    <row r="81" customFormat="false" ht="15" hidden="false" customHeight="false" outlineLevel="0" collapsed="false">
      <c r="A81" s="220" t="s">
        <v>198</v>
      </c>
      <c r="B81" s="254" t="s">
        <v>210</v>
      </c>
      <c r="C81" s="253" t="n">
        <v>3177062.36142329</v>
      </c>
      <c r="D81" s="253" t="n">
        <v>2682763.21354853</v>
      </c>
      <c r="E81" s="253" t="n">
        <v>3018287.38260294</v>
      </c>
      <c r="F81" s="253" t="n">
        <v>2959773.0381287</v>
      </c>
      <c r="G81" s="253" t="n">
        <v>2973688.06954322</v>
      </c>
      <c r="H81" s="253" t="n">
        <v>3140462.60637496</v>
      </c>
      <c r="I81" s="253" t="n">
        <v>3387959.41430762</v>
      </c>
      <c r="J81" s="253" t="n">
        <v>3294364.25525543</v>
      </c>
      <c r="K81" s="253" t="n">
        <v>2657913.88906395</v>
      </c>
      <c r="L81" s="253"/>
      <c r="M81" s="253"/>
      <c r="N81" s="253"/>
    </row>
    <row r="82" customFormat="false" ht="15" hidden="false" customHeight="false" outlineLevel="0" collapsed="false">
      <c r="A82" s="220"/>
      <c r="B82" s="254" t="s">
        <v>211</v>
      </c>
      <c r="C82" s="253" t="n">
        <v>1819502.0496372</v>
      </c>
      <c r="D82" s="253" t="n">
        <v>1618282.82117488</v>
      </c>
      <c r="E82" s="253" t="n">
        <v>1755424.44733126</v>
      </c>
      <c r="F82" s="253" t="n">
        <v>1414269.76495667</v>
      </c>
      <c r="G82" s="253" t="n">
        <v>1285967.18667041</v>
      </c>
      <c r="H82" s="253" t="n">
        <v>1585751.03432691</v>
      </c>
      <c r="I82" s="253" t="n">
        <v>1643876.86906082</v>
      </c>
      <c r="J82" s="253" t="n">
        <v>1505821.99294327</v>
      </c>
      <c r="K82" s="253" t="n">
        <v>1186512.50920108</v>
      </c>
      <c r="L82" s="253"/>
      <c r="M82" s="253"/>
      <c r="N82" s="253"/>
    </row>
    <row r="83" customFormat="false" ht="15" hidden="false" customHeight="false" outlineLevel="0" collapsed="false">
      <c r="A83" s="220"/>
      <c r="B83" s="254" t="s">
        <v>218</v>
      </c>
      <c r="C83" s="253" t="n">
        <v>36673.1700257306</v>
      </c>
      <c r="D83" s="253" t="n">
        <v>25654.8586064438</v>
      </c>
      <c r="E83" s="253" t="n">
        <v>20769.1729314366</v>
      </c>
      <c r="F83" s="253" t="n">
        <v>17400.7153286471</v>
      </c>
      <c r="G83" s="253" t="n">
        <v>17829.6272284761</v>
      </c>
      <c r="H83" s="253" t="n">
        <v>18495.6882509928</v>
      </c>
      <c r="I83" s="253" t="n">
        <v>18953.2021213378</v>
      </c>
      <c r="J83" s="253" t="n">
        <v>14626.885162994</v>
      </c>
      <c r="K83" s="253" t="n">
        <v>19804.4333759143</v>
      </c>
      <c r="L83" s="253"/>
      <c r="M83" s="253"/>
      <c r="N83" s="253"/>
    </row>
    <row r="84" customFormat="false" ht="15" hidden="false" customHeight="false" outlineLevel="0" collapsed="false">
      <c r="A84" s="220"/>
      <c r="B84" s="254" t="s">
        <v>219</v>
      </c>
      <c r="C84" s="253" t="n">
        <v>25912.8267262961</v>
      </c>
      <c r="D84" s="253" t="n">
        <v>24416.6574580699</v>
      </c>
      <c r="E84" s="253" t="n">
        <v>21811.6497208237</v>
      </c>
      <c r="F84" s="253" t="n">
        <v>25070.1045222504</v>
      </c>
      <c r="G84" s="253" t="n">
        <v>15676.8085396649</v>
      </c>
      <c r="H84" s="253" t="n">
        <v>22333.3020058022</v>
      </c>
      <c r="I84" s="253" t="n">
        <v>20529.6269401924</v>
      </c>
      <c r="J84" s="253" t="n">
        <v>21556.4582612995</v>
      </c>
      <c r="K84" s="253" t="n">
        <v>19855.8171911617</v>
      </c>
      <c r="L84" s="253"/>
      <c r="M84" s="253"/>
      <c r="N84" s="253"/>
    </row>
    <row r="85" customFormat="false" ht="15" hidden="false" customHeight="false" outlineLevel="0" collapsed="false">
      <c r="A85" s="220"/>
      <c r="B85" s="254" t="s">
        <v>220</v>
      </c>
      <c r="C85" s="253" t="n">
        <v>731081.32451654</v>
      </c>
      <c r="D85" s="253" t="n">
        <v>649814.058506713</v>
      </c>
      <c r="E85" s="253" t="n">
        <v>695122.788754979</v>
      </c>
      <c r="F85" s="253" t="n">
        <v>651621.080087545</v>
      </c>
      <c r="G85" s="253" t="n">
        <v>625005.932115633</v>
      </c>
      <c r="H85" s="253" t="n">
        <v>759087.780054667</v>
      </c>
      <c r="I85" s="253" t="n">
        <v>763195.892123447</v>
      </c>
      <c r="J85" s="253" t="n">
        <v>703981.582424827</v>
      </c>
      <c r="K85" s="253" t="n">
        <v>599702.998332192</v>
      </c>
      <c r="L85" s="253"/>
      <c r="M85" s="253"/>
      <c r="N85" s="253"/>
    </row>
    <row r="86" customFormat="false" ht="15" hidden="false" customHeight="false" outlineLevel="0" collapsed="false">
      <c r="A86" s="220"/>
      <c r="B86" s="254" t="s">
        <v>221</v>
      </c>
      <c r="C86" s="253" t="n">
        <v>1136770.26767094</v>
      </c>
      <c r="D86" s="253" t="n">
        <v>932634.210705361</v>
      </c>
      <c r="E86" s="253" t="n">
        <v>970161.758658555</v>
      </c>
      <c r="F86" s="253" t="n">
        <v>788132.536976195</v>
      </c>
      <c r="G86" s="253" t="n">
        <v>694763.675902599</v>
      </c>
      <c r="H86" s="253" t="n">
        <v>808620.17898667</v>
      </c>
      <c r="I86" s="253" t="n">
        <v>898048.695446586</v>
      </c>
      <c r="J86" s="253" t="n">
        <v>848064.665952189</v>
      </c>
      <c r="K86" s="253" t="n">
        <v>699317.822835704</v>
      </c>
      <c r="L86" s="253"/>
      <c r="M86" s="253"/>
      <c r="N86" s="253"/>
    </row>
    <row r="87" customFormat="false" ht="25.5" hidden="false" customHeight="false" outlineLevel="0" collapsed="false">
      <c r="A87" s="220"/>
      <c r="B87" s="248" t="s">
        <v>174</v>
      </c>
      <c r="C87" s="255" t="n">
        <v>68562.095462771</v>
      </c>
      <c r="D87" s="255" t="n">
        <v>78081.84</v>
      </c>
      <c r="E87" s="255" t="n">
        <v>102328.856589538</v>
      </c>
      <c r="F87" s="253" t="n">
        <v>163449.811246531</v>
      </c>
      <c r="G87" s="253" t="n">
        <v>35724.3055185629</v>
      </c>
      <c r="H87" s="253" t="n">
        <v>0</v>
      </c>
      <c r="I87" s="253" t="n">
        <v>0</v>
      </c>
      <c r="J87" s="253" t="n">
        <v>2366.94859813085</v>
      </c>
      <c r="K87" s="253" t="n">
        <v>47882.8027269208</v>
      </c>
      <c r="L87" s="253"/>
      <c r="M87" s="253"/>
      <c r="N87" s="253"/>
    </row>
    <row r="88" customFormat="false" ht="15" hidden="false" customHeight="false" outlineLevel="0" collapsed="false">
      <c r="A88" s="220"/>
      <c r="B88" s="256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</row>
    <row r="89" customFormat="false" ht="15" hidden="false" customHeight="false" outlineLevel="0" collapsed="false">
      <c r="A89" s="220" t="s">
        <v>199</v>
      </c>
      <c r="B89" s="207" t="s">
        <v>197</v>
      </c>
      <c r="C89" s="251" t="n">
        <v>643616.10506129</v>
      </c>
      <c r="D89" s="251" t="n">
        <v>626367</v>
      </c>
      <c r="E89" s="251" t="n">
        <v>714972.606299212</v>
      </c>
      <c r="F89" s="251" t="n">
        <v>647193.682298992</v>
      </c>
      <c r="G89" s="251" t="n">
        <v>622898.842105263</v>
      </c>
      <c r="H89" s="251" t="n">
        <v>677218</v>
      </c>
      <c r="I89" s="251" t="n">
        <v>720355</v>
      </c>
      <c r="J89" s="251" t="n">
        <v>725642</v>
      </c>
      <c r="K89" s="251" t="n">
        <v>595019.161609997</v>
      </c>
      <c r="L89" s="251"/>
      <c r="M89" s="251"/>
      <c r="N89" s="251"/>
    </row>
    <row r="90" customFormat="false" ht="15" hidden="false" customHeight="false" outlineLevel="0" collapsed="false">
      <c r="A90" s="220"/>
      <c r="B90" s="204" t="s">
        <v>168</v>
      </c>
      <c r="C90" s="253" t="n">
        <v>629852</v>
      </c>
      <c r="D90" s="253" t="n">
        <v>608781</v>
      </c>
      <c r="E90" s="253" t="n">
        <v>695800</v>
      </c>
      <c r="F90" s="253" t="n">
        <v>616222</v>
      </c>
      <c r="G90" s="253" t="n">
        <v>615675</v>
      </c>
      <c r="H90" s="253" t="n">
        <v>677218</v>
      </c>
      <c r="I90" s="253" t="n">
        <v>720355</v>
      </c>
      <c r="J90" s="253" t="n">
        <v>723759</v>
      </c>
      <c r="K90" s="253" t="n">
        <v>583363</v>
      </c>
      <c r="L90" s="253"/>
      <c r="M90" s="253"/>
      <c r="N90" s="253"/>
    </row>
    <row r="91" customFormat="false" ht="15" hidden="false" customHeight="false" outlineLevel="0" collapsed="false">
      <c r="A91" s="220"/>
      <c r="B91" s="207" t="s">
        <v>210</v>
      </c>
      <c r="C91" s="253" t="n">
        <v>390120</v>
      </c>
      <c r="D91" s="253" t="n">
        <v>367053.24129122</v>
      </c>
      <c r="E91" s="253" t="n">
        <v>410398.614237276</v>
      </c>
      <c r="F91" s="253" t="n">
        <v>371406.522857021</v>
      </c>
      <c r="G91" s="253" t="n">
        <v>397430.376764602</v>
      </c>
      <c r="H91" s="253" t="n">
        <v>425482</v>
      </c>
      <c r="I91" s="253" t="n">
        <v>456608.457334115</v>
      </c>
      <c r="J91" s="253" t="n">
        <v>462930</v>
      </c>
      <c r="K91" s="253" t="n">
        <v>384801</v>
      </c>
      <c r="L91" s="253"/>
      <c r="M91" s="253"/>
      <c r="N91" s="253"/>
    </row>
    <row r="92" customFormat="false" ht="15" hidden="false" customHeight="false" outlineLevel="0" collapsed="false">
      <c r="A92" s="220"/>
      <c r="B92" s="207" t="s">
        <v>211</v>
      </c>
      <c r="C92" s="253" t="n">
        <v>188730</v>
      </c>
      <c r="D92" s="253" t="n">
        <v>183801.454822578</v>
      </c>
      <c r="E92" s="253" t="n">
        <v>215047.171609261</v>
      </c>
      <c r="F92" s="253" t="n">
        <v>186025.96403627</v>
      </c>
      <c r="G92" s="253" t="n">
        <v>172051.628334469</v>
      </c>
      <c r="H92" s="253" t="n">
        <v>206406</v>
      </c>
      <c r="I92" s="253" t="n">
        <v>212658.971966768</v>
      </c>
      <c r="J92" s="253" t="n">
        <v>204026</v>
      </c>
      <c r="K92" s="253" t="n">
        <v>161721</v>
      </c>
      <c r="L92" s="253"/>
      <c r="M92" s="253"/>
      <c r="N92" s="253"/>
    </row>
    <row r="93" customFormat="false" ht="15" hidden="false" customHeight="false" outlineLevel="0" collapsed="false">
      <c r="A93" s="220"/>
      <c r="B93" s="207" t="s">
        <v>218</v>
      </c>
      <c r="C93" s="253" t="n">
        <v>4937</v>
      </c>
      <c r="D93" s="253" t="n">
        <v>4715.17839593584</v>
      </c>
      <c r="E93" s="253" t="n">
        <v>4302.77028773362</v>
      </c>
      <c r="F93" s="253" t="n">
        <v>5032.09044204407</v>
      </c>
      <c r="G93" s="253" t="n">
        <v>4431.00783642671</v>
      </c>
      <c r="H93" s="253" t="n">
        <v>4220</v>
      </c>
      <c r="I93" s="253" t="n">
        <v>4660.30722374386</v>
      </c>
      <c r="J93" s="253" t="n">
        <v>4087</v>
      </c>
      <c r="K93" s="253" t="n">
        <v>3975</v>
      </c>
      <c r="L93" s="253"/>
      <c r="M93" s="253"/>
      <c r="N93" s="253"/>
    </row>
    <row r="94" customFormat="false" ht="15" hidden="false" customHeight="false" outlineLevel="0" collapsed="false">
      <c r="A94" s="220"/>
      <c r="B94" s="207" t="s">
        <v>219</v>
      </c>
      <c r="C94" s="253" t="n">
        <v>6401</v>
      </c>
      <c r="D94" s="253" t="n">
        <v>6102.06866083736</v>
      </c>
      <c r="E94" s="253" t="n">
        <v>6836.61553925171</v>
      </c>
      <c r="F94" s="253" t="n">
        <v>7047.67323304342</v>
      </c>
      <c r="G94" s="253" t="n">
        <v>5780.62395362385</v>
      </c>
      <c r="H94" s="253" t="n">
        <v>6540</v>
      </c>
      <c r="I94" s="253" t="n">
        <v>6122.74928061002</v>
      </c>
      <c r="J94" s="253" t="n">
        <v>6679</v>
      </c>
      <c r="K94" s="253" t="n">
        <v>5513</v>
      </c>
      <c r="L94" s="253"/>
      <c r="M94" s="253"/>
      <c r="N94" s="253"/>
    </row>
    <row r="95" customFormat="false" ht="15" hidden="false" customHeight="false" outlineLevel="0" collapsed="false">
      <c r="A95" s="220"/>
      <c r="B95" s="207" t="s">
        <v>220</v>
      </c>
      <c r="C95" s="253" t="n">
        <v>83360</v>
      </c>
      <c r="D95" s="253" t="n">
        <v>82300.9718771753</v>
      </c>
      <c r="E95" s="253" t="n">
        <v>94733.3378544941</v>
      </c>
      <c r="F95" s="253" t="n">
        <v>88186.6319868951</v>
      </c>
      <c r="G95" s="253" t="n">
        <v>85173.7581392727</v>
      </c>
      <c r="H95" s="253" t="n">
        <v>102142</v>
      </c>
      <c r="I95" s="253" t="n">
        <v>101780.286054967</v>
      </c>
      <c r="J95" s="253" t="n">
        <v>100057</v>
      </c>
      <c r="K95" s="253" t="n">
        <v>83580</v>
      </c>
      <c r="L95" s="253"/>
      <c r="M95" s="253"/>
      <c r="N95" s="253"/>
    </row>
    <row r="96" customFormat="false" ht="15" hidden="false" customHeight="false" outlineLevel="0" collapsed="false">
      <c r="A96" s="220"/>
      <c r="B96" s="207" t="s">
        <v>221</v>
      </c>
      <c r="C96" s="253" t="n">
        <v>124995</v>
      </c>
      <c r="D96" s="253" t="n">
        <v>120712.91792781</v>
      </c>
      <c r="E96" s="253" t="n">
        <v>134474.525340949</v>
      </c>
      <c r="F96" s="253" t="n">
        <v>112453.673376368</v>
      </c>
      <c r="G96" s="253" t="n">
        <v>105134.201192149</v>
      </c>
      <c r="H96" s="253" t="n">
        <v>118313</v>
      </c>
      <c r="I96" s="253" t="n">
        <v>132990</v>
      </c>
      <c r="J96" s="253" t="n">
        <v>127232</v>
      </c>
      <c r="K96" s="253" t="n">
        <v>95795</v>
      </c>
      <c r="L96" s="253"/>
      <c r="M96" s="253"/>
      <c r="N96" s="253"/>
    </row>
    <row r="97" customFormat="false" ht="25.5" hidden="false" customHeight="false" outlineLevel="0" collapsed="false">
      <c r="A97" s="220" t="s">
        <v>200</v>
      </c>
      <c r="B97" s="209" t="s">
        <v>174</v>
      </c>
      <c r="C97" s="255" t="n">
        <v>13764.1050612897</v>
      </c>
      <c r="D97" s="255" t="n">
        <v>17586</v>
      </c>
      <c r="E97" s="255" t="n">
        <v>19172.6062992123</v>
      </c>
      <c r="F97" s="253" t="n">
        <v>30971.6822989918</v>
      </c>
      <c r="G97" s="253" t="n">
        <v>7223.84210526307</v>
      </c>
      <c r="H97" s="253" t="n">
        <v>0</v>
      </c>
      <c r="I97" s="253" t="n">
        <v>0</v>
      </c>
      <c r="J97" s="253" t="n">
        <v>1883.00000000001</v>
      </c>
      <c r="K97" s="253" t="n">
        <v>11656.1616099968</v>
      </c>
      <c r="L97" s="253"/>
      <c r="M97" s="253"/>
      <c r="N97" s="253"/>
    </row>
    <row r="98" customFormat="false" ht="15" hidden="false" customHeight="false" outlineLevel="0" collapsed="false">
      <c r="A98" s="220"/>
      <c r="B98" s="211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</row>
    <row r="99" customFormat="false" ht="15" hidden="false" customHeight="false" outlineLevel="0" collapsed="false">
      <c r="A99" s="220" t="s">
        <v>222</v>
      </c>
      <c r="B99" s="207" t="s">
        <v>197</v>
      </c>
      <c r="C99" s="258" t="n">
        <v>10.8691563813441</v>
      </c>
      <c r="D99" s="258" t="n">
        <v>9.59764428841238</v>
      </c>
      <c r="E99" s="258" t="n">
        <v>9.20861302738389</v>
      </c>
      <c r="F99" s="258" t="n">
        <v>9.30126052816679</v>
      </c>
      <c r="G99" s="258" t="n">
        <v>9.06833537597748</v>
      </c>
      <c r="H99" s="258" t="n">
        <v>9.35407887858858</v>
      </c>
      <c r="I99" s="258" t="n">
        <v>9.34617473329123</v>
      </c>
      <c r="J99" s="258" t="n">
        <v>8.80707399598994</v>
      </c>
      <c r="K99" s="258" t="n">
        <v>8.79129717196495</v>
      </c>
      <c r="L99" s="258"/>
      <c r="M99" s="258"/>
      <c r="N99" s="258"/>
    </row>
    <row r="100" customFormat="false" ht="15" hidden="false" customHeight="false" outlineLevel="0" collapsed="false">
      <c r="A100" s="220"/>
      <c r="B100" s="204" t="s">
        <v>168</v>
      </c>
      <c r="C100" s="259" t="n">
        <v>10.9978248858462</v>
      </c>
      <c r="D100" s="259" t="n">
        <v>9.74663437262332</v>
      </c>
      <c r="E100" s="259" t="n">
        <v>9.31528772635815</v>
      </c>
      <c r="F100" s="259" t="n">
        <v>9.50350237414438</v>
      </c>
      <c r="G100" s="259" t="n">
        <v>9.11671141430138</v>
      </c>
      <c r="H100" s="259" t="n">
        <v>9.35407887858858</v>
      </c>
      <c r="I100" s="259" t="n">
        <v>9.34617473329122</v>
      </c>
      <c r="J100" s="259" t="n">
        <v>8.82671695965093</v>
      </c>
      <c r="K100" s="259" t="n">
        <v>8.88487523205963</v>
      </c>
      <c r="L100" s="259"/>
      <c r="M100" s="259"/>
      <c r="N100" s="259"/>
    </row>
    <row r="101" customFormat="false" ht="15" hidden="false" customHeight="false" outlineLevel="0" collapsed="false">
      <c r="A101" s="220"/>
      <c r="B101" s="207" t="s">
        <v>210</v>
      </c>
      <c r="C101" s="259" t="n">
        <v>8.14380796017454</v>
      </c>
      <c r="D101" s="259" t="n">
        <v>7.30892119113593</v>
      </c>
      <c r="E101" s="259" t="n">
        <v>7.3545262530002</v>
      </c>
      <c r="F101" s="259" t="n">
        <v>7.96909277564872</v>
      </c>
      <c r="G101" s="259" t="n">
        <v>7.48228681901819</v>
      </c>
      <c r="H101" s="259" t="n">
        <v>7.38095291075759</v>
      </c>
      <c r="I101" s="259" t="n">
        <v>7.41983500281192</v>
      </c>
      <c r="J101" s="259" t="n">
        <v>7.11633347429509</v>
      </c>
      <c r="K101" s="259" t="n">
        <v>6.90724267625072</v>
      </c>
      <c r="L101" s="259"/>
      <c r="M101" s="259"/>
      <c r="N101" s="259"/>
    </row>
    <row r="102" customFormat="false" ht="15" hidden="false" customHeight="false" outlineLevel="0" collapsed="false">
      <c r="A102" s="220"/>
      <c r="B102" s="207" t="s">
        <v>211</v>
      </c>
      <c r="C102" s="259" t="n">
        <v>9.64076749662056</v>
      </c>
      <c r="D102" s="259" t="n">
        <v>8.80451584421351</v>
      </c>
      <c r="E102" s="259" t="n">
        <v>8.16297389170433</v>
      </c>
      <c r="F102" s="259" t="n">
        <v>7.60253963624628</v>
      </c>
      <c r="G102" s="259" t="n">
        <v>7.47430988662596</v>
      </c>
      <c r="H102" s="259" t="n">
        <v>7.68267896440466</v>
      </c>
      <c r="I102" s="259" t="n">
        <v>7.73010822848192</v>
      </c>
      <c r="J102" s="259" t="n">
        <v>7.38053970054438</v>
      </c>
      <c r="K102" s="259" t="n">
        <v>7.33678686874973</v>
      </c>
      <c r="L102" s="259"/>
      <c r="M102" s="259"/>
      <c r="N102" s="259"/>
    </row>
    <row r="103" customFormat="false" ht="15" hidden="false" customHeight="false" outlineLevel="0" collapsed="false">
      <c r="A103" s="220"/>
      <c r="B103" s="207" t="s">
        <v>218</v>
      </c>
      <c r="C103" s="259" t="n">
        <v>7.42822969935803</v>
      </c>
      <c r="D103" s="259" t="n">
        <v>5.44090943166786</v>
      </c>
      <c r="E103" s="259" t="n">
        <v>4.82693045237521</v>
      </c>
      <c r="F103" s="259" t="n">
        <v>3.4579496392316</v>
      </c>
      <c r="G103" s="259" t="n">
        <v>4.02383112074439</v>
      </c>
      <c r="H103" s="259" t="n">
        <v>4.38286451445327</v>
      </c>
      <c r="I103" s="259" t="n">
        <v>4.06694263090057</v>
      </c>
      <c r="J103" s="259" t="n">
        <v>3.57888063689601</v>
      </c>
      <c r="K103" s="259" t="n">
        <v>4.98224739016713</v>
      </c>
      <c r="L103" s="259"/>
      <c r="M103" s="259"/>
      <c r="N103" s="259"/>
    </row>
    <row r="104" customFormat="false" ht="15" hidden="false" customHeight="false" outlineLevel="0" collapsed="false">
      <c r="A104" s="220"/>
      <c r="B104" s="207" t="s">
        <v>219</v>
      </c>
      <c r="C104" s="259" t="n">
        <v>4.04824663744666</v>
      </c>
      <c r="D104" s="259" t="n">
        <v>4.00137376604335</v>
      </c>
      <c r="E104" s="259" t="n">
        <v>3.19041630988234</v>
      </c>
      <c r="F104" s="259" t="n">
        <v>3.55721721102332</v>
      </c>
      <c r="G104" s="259" t="n">
        <v>2.71195785531719</v>
      </c>
      <c r="H104" s="259" t="n">
        <v>3.41487798253856</v>
      </c>
      <c r="I104" s="259" t="n">
        <v>3.35300793798746</v>
      </c>
      <c r="J104" s="259" t="n">
        <v>3.22749786813886</v>
      </c>
      <c r="K104" s="259" t="n">
        <v>3.60163562328347</v>
      </c>
      <c r="L104" s="259"/>
      <c r="M104" s="259"/>
      <c r="N104" s="259"/>
    </row>
    <row r="105" customFormat="false" ht="15" hidden="false" customHeight="false" outlineLevel="0" collapsed="false">
      <c r="A105" s="220"/>
      <c r="B105" s="207" t="s">
        <v>220</v>
      </c>
      <c r="C105" s="259" t="n">
        <v>8.77016943997768</v>
      </c>
      <c r="D105" s="259" t="n">
        <v>7.89558183439784</v>
      </c>
      <c r="E105" s="259" t="n">
        <v>7.33767863033239</v>
      </c>
      <c r="F105" s="259" t="n">
        <v>7.38911403470289</v>
      </c>
      <c r="G105" s="259" t="n">
        <v>7.33801050663572</v>
      </c>
      <c r="H105" s="259" t="n">
        <v>7.4316909797602</v>
      </c>
      <c r="I105" s="259" t="n">
        <v>7.49846479809732</v>
      </c>
      <c r="J105" s="259" t="n">
        <v>7.03580541516162</v>
      </c>
      <c r="K105" s="259" t="n">
        <v>7.17519739569505</v>
      </c>
      <c r="L105" s="259"/>
      <c r="M105" s="259"/>
      <c r="N105" s="259"/>
    </row>
    <row r="106" customFormat="false" ht="15" hidden="false" customHeight="false" outlineLevel="0" collapsed="false">
      <c r="A106" s="220" t="s">
        <v>223</v>
      </c>
      <c r="B106" s="207" t="s">
        <v>221</v>
      </c>
      <c r="C106" s="259" t="n">
        <v>9.09452592240444</v>
      </c>
      <c r="D106" s="259" t="n">
        <v>7.72605141782011</v>
      </c>
      <c r="E106" s="259" t="n">
        <v>7.21446501632032</v>
      </c>
      <c r="F106" s="259" t="n">
        <v>7.00850860014517</v>
      </c>
      <c r="G106" s="259" t="n">
        <v>6.60835073671992</v>
      </c>
      <c r="H106" s="259" t="n">
        <v>6.83458435663596</v>
      </c>
      <c r="I106" s="259" t="n">
        <v>6.75275355625675</v>
      </c>
      <c r="J106" s="259" t="n">
        <v>6.6654981919029</v>
      </c>
      <c r="K106" s="259" t="n">
        <v>7.30014951548311</v>
      </c>
      <c r="L106" s="259"/>
      <c r="M106" s="259"/>
      <c r="N106" s="259"/>
    </row>
    <row r="107" customFormat="false" ht="25.5" hidden="false" customHeight="false" outlineLevel="0" collapsed="false">
      <c r="A107" s="220"/>
      <c r="B107" s="209" t="s">
        <v>174</v>
      </c>
      <c r="C107" s="233" t="n">
        <v>4.98122436275175</v>
      </c>
      <c r="D107" s="233" t="n">
        <v>4.44</v>
      </c>
      <c r="E107" s="233" t="n">
        <v>5.33724288667747</v>
      </c>
      <c r="F107" s="259" t="n">
        <v>5.27739532094618</v>
      </c>
      <c r="G107" s="259" t="n">
        <v>4.94533310639989</v>
      </c>
      <c r="H107" s="259" t="n">
        <v>0</v>
      </c>
      <c r="I107" s="259" t="n">
        <v>0</v>
      </c>
      <c r="J107" s="259" t="n">
        <v>1.25700934579439</v>
      </c>
      <c r="K107" s="259" t="n">
        <v>4.10793915947893</v>
      </c>
      <c r="L107" s="259"/>
      <c r="M107" s="259"/>
      <c r="N107" s="259"/>
    </row>
    <row r="108" customFormat="false" ht="15" hidden="false" customHeight="false" outlineLevel="0" collapsed="false">
      <c r="A108" s="220"/>
      <c r="B108" s="211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</row>
    <row r="109" customFormat="false" ht="15" hidden="false" customHeight="false" outlineLevel="0" collapsed="false">
      <c r="A109" s="220" t="s">
        <v>201</v>
      </c>
      <c r="B109" s="225" t="s">
        <v>202</v>
      </c>
      <c r="C109" s="228" t="n">
        <v>193.964845926121</v>
      </c>
      <c r="D109" s="228" t="n">
        <v>185.406450008376</v>
      </c>
      <c r="E109" s="228" t="n">
        <v>179.693826754921</v>
      </c>
      <c r="F109" s="228" t="n">
        <v>194.467479694222</v>
      </c>
      <c r="G109" s="228" t="n">
        <v>189.766834677102</v>
      </c>
      <c r="H109" s="228" t="n">
        <v>192.220234066248</v>
      </c>
      <c r="I109" s="228" t="n">
        <v>190.552378782903</v>
      </c>
      <c r="J109" s="228" t="n">
        <v>185.874443576388</v>
      </c>
      <c r="K109" s="228" t="n">
        <v>207.484837881883</v>
      </c>
      <c r="L109" s="228"/>
      <c r="M109" s="228"/>
      <c r="N109" s="228"/>
    </row>
    <row r="110" customFormat="false" ht="15" hidden="false" customHeight="false" outlineLevel="0" collapsed="false">
      <c r="A110" s="220"/>
      <c r="B110" s="204" t="s">
        <v>168</v>
      </c>
      <c r="C110" s="205" t="n">
        <v>195.387012464619</v>
      </c>
      <c r="D110" s="205" t="n">
        <v>187.113815213988</v>
      </c>
      <c r="E110" s="205" t="n">
        <v>181.755568082032</v>
      </c>
      <c r="F110" s="205" t="n">
        <v>198.550956243352</v>
      </c>
      <c r="G110" s="205" t="n">
        <v>190.630589751733</v>
      </c>
      <c r="H110" s="205" t="n">
        <v>192.220234066248</v>
      </c>
      <c r="I110" s="205" t="n">
        <v>190.552378782903</v>
      </c>
      <c r="J110" s="205" t="n">
        <v>185.9243174964</v>
      </c>
      <c r="K110" s="205" t="n">
        <v>208.742232884009</v>
      </c>
      <c r="L110" s="205"/>
      <c r="M110" s="205"/>
      <c r="N110" s="205"/>
    </row>
    <row r="111" customFormat="false" ht="15" hidden="false" customHeight="false" outlineLevel="0" collapsed="false">
      <c r="A111" s="220"/>
      <c r="B111" s="207" t="s">
        <v>210</v>
      </c>
      <c r="C111" s="205" t="n">
        <v>208.184565044031</v>
      </c>
      <c r="D111" s="205" t="n">
        <v>196.346470450884</v>
      </c>
      <c r="E111" s="205" t="n">
        <v>183.532551868937</v>
      </c>
      <c r="F111" s="205" t="n">
        <v>196.220573380119</v>
      </c>
      <c r="G111" s="205" t="n">
        <v>210.876486265985</v>
      </c>
      <c r="H111" s="205" t="n">
        <v>198.132400920785</v>
      </c>
      <c r="I111" s="205" t="n">
        <v>206.668561395907</v>
      </c>
      <c r="J111" s="205" t="n">
        <v>194.183557157505</v>
      </c>
      <c r="K111" s="205" t="n">
        <v>220.760982132622</v>
      </c>
      <c r="L111" s="205"/>
      <c r="M111" s="205"/>
      <c r="N111" s="205"/>
    </row>
    <row r="112" customFormat="false" ht="15" hidden="false" customHeight="false" outlineLevel="0" collapsed="false">
      <c r="A112" s="220"/>
      <c r="B112" s="207" t="s">
        <v>211</v>
      </c>
      <c r="C112" s="205" t="n">
        <v>203.28452414696</v>
      </c>
      <c r="D112" s="205" t="n">
        <v>191.829864002388</v>
      </c>
      <c r="E112" s="205" t="n">
        <v>201.480955377424</v>
      </c>
      <c r="F112" s="205" t="n">
        <v>213.467307285847</v>
      </c>
      <c r="G112" s="205" t="n">
        <v>185.948922061952</v>
      </c>
      <c r="H112" s="205" t="n">
        <v>192.674786963516</v>
      </c>
      <c r="I112" s="205" t="n">
        <v>191.255017244189</v>
      </c>
      <c r="J112" s="205" t="n">
        <v>186.589300449112</v>
      </c>
      <c r="K112" s="205" t="n">
        <v>203.263865694205</v>
      </c>
      <c r="L112" s="205"/>
      <c r="M112" s="205"/>
      <c r="N112" s="205"/>
    </row>
    <row r="113" customFormat="false" ht="15" hidden="false" customHeight="false" outlineLevel="0" collapsed="false">
      <c r="A113" s="220"/>
      <c r="B113" s="207" t="s">
        <v>218</v>
      </c>
      <c r="C113" s="205" t="n">
        <v>108.954370062384</v>
      </c>
      <c r="D113" s="205" t="n">
        <v>102.780169863028</v>
      </c>
      <c r="E113" s="205" t="n">
        <v>63.9013375001737</v>
      </c>
      <c r="F113" s="205" t="n">
        <v>110.293172973236</v>
      </c>
      <c r="G113" s="205" t="n">
        <v>168.770979241252</v>
      </c>
      <c r="H113" s="205" t="n">
        <v>134.144676438173</v>
      </c>
      <c r="I113" s="205" t="n">
        <v>122.228056097056</v>
      </c>
      <c r="J113" s="205" t="n">
        <v>108.264730381339</v>
      </c>
      <c r="K113" s="205" t="n">
        <v>156.094559169046</v>
      </c>
      <c r="L113" s="205"/>
      <c r="M113" s="205"/>
      <c r="N113" s="205"/>
    </row>
    <row r="114" customFormat="false" ht="15" hidden="false" customHeight="false" outlineLevel="0" collapsed="false">
      <c r="A114" s="220"/>
      <c r="B114" s="207" t="s">
        <v>219</v>
      </c>
      <c r="C114" s="205" t="n">
        <v>282.752173329868</v>
      </c>
      <c r="D114" s="205" t="n">
        <v>372.218985507277</v>
      </c>
      <c r="E114" s="205" t="n">
        <v>301.308248229023</v>
      </c>
      <c r="F114" s="205" t="n">
        <v>398.703279375757</v>
      </c>
      <c r="G114" s="205" t="n">
        <v>286.501867620744</v>
      </c>
      <c r="H114" s="205" t="n">
        <v>280.047778786638</v>
      </c>
      <c r="I114" s="205" t="n">
        <v>238.437092914721</v>
      </c>
      <c r="J114" s="205" t="n">
        <v>261.117829849345</v>
      </c>
      <c r="K114" s="205" t="n">
        <v>288.686455324565</v>
      </c>
      <c r="L114" s="205"/>
      <c r="M114" s="205"/>
      <c r="N114" s="205"/>
    </row>
    <row r="115" customFormat="false" ht="15" hidden="false" customHeight="false" outlineLevel="0" collapsed="false">
      <c r="A115" s="220" t="s">
        <v>204</v>
      </c>
      <c r="B115" s="207" t="s">
        <v>220</v>
      </c>
      <c r="C115" s="205" t="n">
        <v>163.520026813055</v>
      </c>
      <c r="D115" s="205" t="n">
        <v>177.900451364444</v>
      </c>
      <c r="E115" s="205" t="n">
        <v>157.137075507108</v>
      </c>
      <c r="F115" s="205" t="n">
        <v>197.816183329017</v>
      </c>
      <c r="G115" s="205" t="n">
        <v>163.579329149588</v>
      </c>
      <c r="H115" s="205" t="n">
        <v>198.128679452472</v>
      </c>
      <c r="I115" s="205" t="n">
        <v>150.702167522517</v>
      </c>
      <c r="J115" s="205" t="n">
        <v>169.86695787985</v>
      </c>
      <c r="K115" s="205" t="n">
        <v>197.869488854743</v>
      </c>
      <c r="L115" s="205"/>
      <c r="M115" s="205"/>
      <c r="N115" s="205"/>
    </row>
    <row r="116" customFormat="false" ht="15" hidden="false" customHeight="false" outlineLevel="0" collapsed="false">
      <c r="A116" s="220" t="s">
        <v>204</v>
      </c>
      <c r="B116" s="207" t="s">
        <v>221</v>
      </c>
      <c r="C116" s="205" t="n">
        <v>168.270783799588</v>
      </c>
      <c r="D116" s="205" t="n">
        <v>156.265668454278</v>
      </c>
      <c r="E116" s="205" t="n">
        <v>158.010140371464</v>
      </c>
      <c r="F116" s="205" t="n">
        <v>176.725138011324</v>
      </c>
      <c r="G116" s="205" t="n">
        <v>135.373644349245</v>
      </c>
      <c r="H116" s="205" t="n">
        <v>161.723707191537</v>
      </c>
      <c r="I116" s="205" t="n">
        <v>162.680174377307</v>
      </c>
      <c r="J116" s="205" t="n">
        <v>165.417399705728</v>
      </c>
      <c r="K116" s="205" t="n">
        <v>180.902340855008</v>
      </c>
      <c r="L116" s="205"/>
      <c r="M116" s="205"/>
      <c r="N116" s="205"/>
    </row>
    <row r="117" customFormat="false" ht="25.5" hidden="false" customHeight="false" outlineLevel="0" collapsed="false">
      <c r="A117" s="220"/>
      <c r="B117" s="209" t="s">
        <v>174</v>
      </c>
      <c r="C117" s="226" t="n">
        <v>50.2797617697107</v>
      </c>
      <c r="D117" s="226" t="n">
        <v>55.6609954151246</v>
      </c>
      <c r="E117" s="226" t="n">
        <v>49.1017726317947</v>
      </c>
      <c r="F117" s="205" t="n">
        <v>48.16</v>
      </c>
      <c r="G117" s="205" t="n">
        <v>54.055368112363</v>
      </c>
      <c r="H117" s="205" t="n">
        <v>0</v>
      </c>
      <c r="I117" s="205" t="n">
        <v>0</v>
      </c>
      <c r="J117" s="205" t="n">
        <v>51.264278886118</v>
      </c>
      <c r="K117" s="205" t="n">
        <v>71.377236465424</v>
      </c>
      <c r="L117" s="205"/>
      <c r="M117" s="205"/>
      <c r="N117" s="205"/>
    </row>
    <row r="118" customFormat="false" ht="15" hidden="false" customHeight="false" outlineLevel="0" collapsed="false">
      <c r="A118" s="220"/>
      <c r="B118" s="211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</row>
    <row r="119" customFormat="false" ht="15" hidden="false" customHeight="false" outlineLevel="0" collapsed="false">
      <c r="A119" s="220" t="s">
        <v>203</v>
      </c>
      <c r="B119" s="225" t="s">
        <v>202</v>
      </c>
      <c r="C119" s="205" t="n">
        <v>2108.23424285432</v>
      </c>
      <c r="D119" s="205" t="n">
        <v>1779.4651559577</v>
      </c>
      <c r="E119" s="205" t="n">
        <v>1654.73091399583</v>
      </c>
      <c r="F119" s="205" t="n">
        <v>1808.79269289195</v>
      </c>
      <c r="G119" s="205" t="n">
        <v>1720.86930008963</v>
      </c>
      <c r="H119" s="205" t="n">
        <v>1798.04323151644</v>
      </c>
      <c r="I119" s="205" t="n">
        <v>1780.93582794931</v>
      </c>
      <c r="J119" s="205" t="n">
        <v>1637.0099785407</v>
      </c>
      <c r="K119" s="205" t="n">
        <v>1824.0608684966</v>
      </c>
      <c r="L119" s="205"/>
      <c r="M119" s="205"/>
      <c r="N119" s="205"/>
    </row>
    <row r="120" customFormat="false" ht="15" hidden="false" customHeight="false" outlineLevel="0" collapsed="false">
      <c r="A120" s="220"/>
      <c r="B120" s="204" t="s">
        <v>168</v>
      </c>
      <c r="C120" s="205" t="n">
        <v>2148.83214805452</v>
      </c>
      <c r="D120" s="205" t="n">
        <v>1823.72994295734</v>
      </c>
      <c r="E120" s="205" t="n">
        <v>1693.10541255181</v>
      </c>
      <c r="F120" s="205" t="n">
        <v>1886.92948404733</v>
      </c>
      <c r="G120" s="205" t="n">
        <v>1737.92407350463</v>
      </c>
      <c r="H120" s="205" t="n">
        <v>1798.04323151645</v>
      </c>
      <c r="I120" s="205" t="n">
        <v>1780.93582794931</v>
      </c>
      <c r="J120" s="205" t="n">
        <v>1641.101326457</v>
      </c>
      <c r="K120" s="205" t="n">
        <v>1854.64869483595</v>
      </c>
      <c r="L120" s="205"/>
      <c r="M120" s="205"/>
      <c r="N120" s="205"/>
    </row>
    <row r="121" customFormat="false" ht="15" hidden="false" customHeight="false" outlineLevel="0" collapsed="false">
      <c r="A121" s="220"/>
      <c r="B121" s="207" t="s">
        <v>210</v>
      </c>
      <c r="C121" s="205" t="n">
        <v>1695.41511799106</v>
      </c>
      <c r="D121" s="205" t="n">
        <v>1435.08087868321</v>
      </c>
      <c r="E121" s="205" t="n">
        <v>1349.79497100022</v>
      </c>
      <c r="F121" s="205" t="n">
        <v>1563.69995375716</v>
      </c>
      <c r="G121" s="205" t="n">
        <v>1577.83835362885</v>
      </c>
      <c r="H121" s="205" t="n">
        <v>1462.40592129166</v>
      </c>
      <c r="I121" s="205" t="n">
        <v>1533.44662582614</v>
      </c>
      <c r="J121" s="205" t="n">
        <v>1381.87494795764</v>
      </c>
      <c r="K121" s="205" t="n">
        <v>1524.84967703747</v>
      </c>
      <c r="L121" s="205"/>
      <c r="M121" s="205"/>
      <c r="N121" s="205"/>
    </row>
    <row r="122" customFormat="false" ht="15" hidden="false" customHeight="false" outlineLevel="0" collapsed="false">
      <c r="A122" s="220"/>
      <c r="B122" s="207" t="s">
        <v>211</v>
      </c>
      <c r="C122" s="205" t="n">
        <v>1959.81883296199</v>
      </c>
      <c r="D122" s="205" t="n">
        <v>1688.96907700235</v>
      </c>
      <c r="E122" s="205" t="n">
        <v>1644.68377842156</v>
      </c>
      <c r="F122" s="205" t="n">
        <v>1622.89366468342</v>
      </c>
      <c r="G122" s="205" t="n">
        <v>1389.83986657509</v>
      </c>
      <c r="H122" s="205" t="n">
        <v>1480.25853277575</v>
      </c>
      <c r="I122" s="205" t="n">
        <v>1478.42198253776</v>
      </c>
      <c r="J122" s="205" t="n">
        <v>1377.12973966148</v>
      </c>
      <c r="K122" s="205" t="n">
        <v>1491.30366071655</v>
      </c>
      <c r="L122" s="205"/>
      <c r="M122" s="205"/>
      <c r="N122" s="205"/>
    </row>
    <row r="123" customFormat="false" ht="15" hidden="false" customHeight="false" outlineLevel="0" collapsed="false">
      <c r="A123" s="220"/>
      <c r="B123" s="207" t="s">
        <v>218</v>
      </c>
      <c r="C123" s="205" t="n">
        <v>809.338087572244</v>
      </c>
      <c r="D123" s="205" t="n">
        <v>559.217595596172</v>
      </c>
      <c r="E123" s="205" t="n">
        <v>308.447311927095</v>
      </c>
      <c r="F123" s="205" t="n">
        <v>381.388237692511</v>
      </c>
      <c r="G123" s="205" t="n">
        <v>679.105918549454</v>
      </c>
      <c r="H123" s="205" t="n">
        <v>587.937942163683</v>
      </c>
      <c r="I123" s="205" t="n">
        <v>497.094492033223</v>
      </c>
      <c r="J123" s="205" t="n">
        <v>387.466547220541</v>
      </c>
      <c r="K123" s="205" t="n">
        <v>777.701710039267</v>
      </c>
      <c r="L123" s="205"/>
      <c r="M123" s="205"/>
      <c r="N123" s="205"/>
    </row>
    <row r="124" customFormat="false" ht="15" hidden="false" customHeight="false" outlineLevel="0" collapsed="false">
      <c r="A124" s="220"/>
      <c r="B124" s="207" t="s">
        <v>219</v>
      </c>
      <c r="C124" s="205" t="n">
        <v>1144.65053491337</v>
      </c>
      <c r="D124" s="205" t="n">
        <v>1489.38728383209</v>
      </c>
      <c r="E124" s="205" t="n">
        <v>961.298749451951</v>
      </c>
      <c r="F124" s="205" t="n">
        <v>1418.27416748688</v>
      </c>
      <c r="G124" s="205" t="n">
        <v>776.980990457123</v>
      </c>
      <c r="H124" s="205" t="n">
        <v>956.32899383732</v>
      </c>
      <c r="I124" s="205" t="n">
        <v>799.481465253713</v>
      </c>
      <c r="J124" s="205" t="n">
        <v>842.757239171807</v>
      </c>
      <c r="K124" s="205" t="n">
        <v>1039.74342145638</v>
      </c>
      <c r="L124" s="205"/>
      <c r="M124" s="205"/>
      <c r="N124" s="205"/>
    </row>
    <row r="125" customFormat="false" ht="15" hidden="false" customHeight="false" outlineLevel="0" collapsed="false">
      <c r="A125" s="220" t="s">
        <v>204</v>
      </c>
      <c r="B125" s="207" t="s">
        <v>220</v>
      </c>
      <c r="C125" s="205" t="n">
        <v>1434.09834198019</v>
      </c>
      <c r="D125" s="205" t="n">
        <v>1404.62757212428</v>
      </c>
      <c r="E125" s="205" t="n">
        <v>1153.02136098143</v>
      </c>
      <c r="F125" s="205" t="n">
        <v>1461.6863365278</v>
      </c>
      <c r="G125" s="205" t="n">
        <v>1200.3468359681</v>
      </c>
      <c r="H125" s="205" t="n">
        <v>1472.43111991873</v>
      </c>
      <c r="I125" s="205" t="n">
        <v>1130.03489816456</v>
      </c>
      <c r="J125" s="205" t="n">
        <v>1195.15086210808</v>
      </c>
      <c r="K125" s="205" t="n">
        <v>1419.75264111806</v>
      </c>
      <c r="L125" s="205"/>
      <c r="M125" s="205"/>
      <c r="N125" s="205"/>
    </row>
    <row r="126" customFormat="false" ht="15" hidden="false" customHeight="false" outlineLevel="0" collapsed="false">
      <c r="A126" s="220" t="s">
        <v>204</v>
      </c>
      <c r="B126" s="207" t="s">
        <v>221</v>
      </c>
      <c r="C126" s="205" t="n">
        <v>1530.34300524866</v>
      </c>
      <c r="D126" s="205" t="n">
        <v>1207.31658931778</v>
      </c>
      <c r="E126" s="205" t="n">
        <v>1139.95862993379</v>
      </c>
      <c r="F126" s="205" t="n">
        <v>1238.57964961421</v>
      </c>
      <c r="G126" s="205" t="n">
        <v>894.596522367791</v>
      </c>
      <c r="H126" s="205" t="n">
        <v>1105.31431926845</v>
      </c>
      <c r="I126" s="205" t="n">
        <v>1098.53912605883</v>
      </c>
      <c r="J126" s="205" t="n">
        <v>1102.58937864781</v>
      </c>
      <c r="K126" s="205" t="n">
        <v>1320.61413594244</v>
      </c>
      <c r="L126" s="205"/>
      <c r="M126" s="205"/>
      <c r="N126" s="205"/>
    </row>
    <row r="127" customFormat="false" ht="25.5" hidden="false" customHeight="false" outlineLevel="0" collapsed="false">
      <c r="A127" s="220"/>
      <c r="B127" s="209" t="s">
        <v>174</v>
      </c>
      <c r="C127" s="226" t="n">
        <v>250.454774280637</v>
      </c>
      <c r="D127" s="226" t="n">
        <v>247.134819643153</v>
      </c>
      <c r="E127" s="226" t="n">
        <v>262.0680867023</v>
      </c>
      <c r="F127" s="226" t="n">
        <v>254.159358656768</v>
      </c>
      <c r="G127" s="226" t="n">
        <v>267.321801504701</v>
      </c>
      <c r="H127" s="226" t="n">
        <v>0</v>
      </c>
      <c r="I127" s="226" t="n">
        <v>0</v>
      </c>
      <c r="J127" s="226" t="n">
        <v>64.4396776652605</v>
      </c>
      <c r="K127" s="226" t="n">
        <v>293.213344771703</v>
      </c>
      <c r="L127" s="226"/>
      <c r="M127" s="226"/>
      <c r="N127" s="226"/>
    </row>
    <row r="128" customFormat="false" ht="15" hidden="false" customHeight="false" outlineLevel="0" collapsed="false">
      <c r="A128" s="220"/>
      <c r="B128" s="211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</row>
    <row r="129" customFormat="false" ht="15" hidden="false" customHeight="false" outlineLevel="0" collapsed="false">
      <c r="A129" s="200" t="s">
        <v>4</v>
      </c>
      <c r="B129" s="201" t="s">
        <v>217</v>
      </c>
      <c r="C129" s="247" t="s">
        <v>183</v>
      </c>
      <c r="D129" s="247" t="s">
        <v>184</v>
      </c>
      <c r="E129" s="202" t="s">
        <v>185</v>
      </c>
      <c r="F129" s="202" t="s">
        <v>186</v>
      </c>
      <c r="G129" s="202" t="s">
        <v>187</v>
      </c>
      <c r="H129" s="202" t="s">
        <v>188</v>
      </c>
      <c r="I129" s="202" t="s">
        <v>189</v>
      </c>
      <c r="J129" s="202" t="s">
        <v>190</v>
      </c>
      <c r="K129" s="202" t="s">
        <v>191</v>
      </c>
      <c r="L129" s="202" t="s">
        <v>192</v>
      </c>
      <c r="M129" s="202" t="s">
        <v>193</v>
      </c>
      <c r="N129" s="202" t="s">
        <v>194</v>
      </c>
    </row>
    <row r="130" customFormat="false" ht="15" hidden="false" customHeight="false" outlineLevel="0" collapsed="false">
      <c r="A130" s="220" t="s">
        <v>196</v>
      </c>
      <c r="B130" s="204" t="s">
        <v>195</v>
      </c>
      <c r="C130" s="205" t="n">
        <v>1356.89351194274</v>
      </c>
      <c r="D130" s="205" t="n">
        <v>2471.4917632845</v>
      </c>
      <c r="E130" s="205" t="n">
        <v>3654.57903758797</v>
      </c>
      <c r="F130" s="205" t="n">
        <v>4825.21824101622</v>
      </c>
      <c r="G130" s="205" t="n">
        <v>5897.14573545655</v>
      </c>
      <c r="H130" s="205" t="n">
        <v>7114.81297661765</v>
      </c>
      <c r="I130" s="205" t="n">
        <v>8397.71900496007</v>
      </c>
      <c r="J130" s="205" t="n">
        <v>9585.60219980831</v>
      </c>
      <c r="K130" s="205" t="n">
        <v>10670.9533685068</v>
      </c>
      <c r="L130" s="205"/>
      <c r="M130" s="205"/>
      <c r="N130" s="205"/>
    </row>
    <row r="131" customFormat="false" ht="15" hidden="false" customHeight="false" outlineLevel="0" collapsed="false">
      <c r="A131" s="220"/>
      <c r="B131" s="204" t="s">
        <v>168</v>
      </c>
      <c r="C131" s="205" t="n">
        <v>1353.44622611644</v>
      </c>
      <c r="D131" s="205" t="n">
        <v>2463.69836451995</v>
      </c>
      <c r="E131" s="205" t="n">
        <v>3641.7611105735</v>
      </c>
      <c r="F131" s="205" t="n">
        <v>4804.52857109211</v>
      </c>
      <c r="G131" s="205" t="n">
        <v>5874.52497504708</v>
      </c>
      <c r="H131" s="205" t="n">
        <v>7092.19221620818</v>
      </c>
      <c r="I131" s="205" t="n">
        <v>8375.0982445506</v>
      </c>
      <c r="J131" s="205" t="n">
        <v>9562.86009948579</v>
      </c>
      <c r="K131" s="205" t="n">
        <v>10644.7935260514</v>
      </c>
      <c r="L131" s="205"/>
      <c r="M131" s="205"/>
      <c r="N131" s="205"/>
    </row>
    <row r="132" customFormat="false" ht="15" hidden="false" customHeight="false" outlineLevel="0" collapsed="false">
      <c r="A132" s="220"/>
      <c r="B132" s="207" t="s">
        <v>210</v>
      </c>
      <c r="C132" s="205" t="n">
        <v>661.415345830671</v>
      </c>
      <c r="D132" s="205" t="n">
        <v>1188.1664338664</v>
      </c>
      <c r="E132" s="205" t="n">
        <v>1742.12041946933</v>
      </c>
      <c r="F132" s="205" t="n">
        <v>2322.88878208596</v>
      </c>
      <c r="G132" s="205" t="n">
        <v>2949.96967344231</v>
      </c>
      <c r="H132" s="205" t="n">
        <v>3572.19706964533</v>
      </c>
      <c r="I132" s="205" t="n">
        <v>4272.38176786801</v>
      </c>
      <c r="J132" s="205" t="n">
        <v>4912.09313752604</v>
      </c>
      <c r="K132" s="205" t="n">
        <v>5498.85681809974</v>
      </c>
      <c r="L132" s="205"/>
      <c r="M132" s="205"/>
      <c r="N132" s="205"/>
    </row>
    <row r="133" customFormat="false" ht="15" hidden="false" customHeight="false" outlineLevel="0" collapsed="false">
      <c r="A133" s="220"/>
      <c r="B133" s="207" t="s">
        <v>211</v>
      </c>
      <c r="C133" s="205" t="n">
        <v>369.876608344916</v>
      </c>
      <c r="D133" s="205" t="n">
        <v>680.311581848294</v>
      </c>
      <c r="E133" s="205" t="n">
        <v>1033.99617658948</v>
      </c>
      <c r="F133" s="205" t="n">
        <v>1335.89653509057</v>
      </c>
      <c r="G133" s="205" t="n">
        <v>1575.02074725897</v>
      </c>
      <c r="H133" s="205" t="n">
        <v>1880.55498997509</v>
      </c>
      <c r="I133" s="205" t="n">
        <v>2194.95468891464</v>
      </c>
      <c r="J133" s="205" t="n">
        <v>2475.92496117881</v>
      </c>
      <c r="K133" s="205" t="n">
        <v>2717.10008049355</v>
      </c>
      <c r="L133" s="205"/>
      <c r="M133" s="205"/>
      <c r="N133" s="205"/>
    </row>
    <row r="134" customFormat="false" ht="15" hidden="false" customHeight="false" outlineLevel="0" collapsed="false">
      <c r="A134" s="220"/>
      <c r="B134" s="207" t="s">
        <v>218</v>
      </c>
      <c r="C134" s="205" t="n">
        <v>3.99570213834417</v>
      </c>
      <c r="D134" s="205" t="n">
        <v>6.63251286372642</v>
      </c>
      <c r="E134" s="205" t="n">
        <v>7.95969079281763</v>
      </c>
      <c r="F134" s="205" t="n">
        <v>9.87887089841814</v>
      </c>
      <c r="G134" s="205" t="n">
        <v>12.8879945452745</v>
      </c>
      <c r="H134" s="205" t="n">
        <v>15.3690926612053</v>
      </c>
      <c r="I134" s="205" t="n">
        <v>17.685705713311</v>
      </c>
      <c r="J134" s="205" t="n">
        <v>19.2692814918013</v>
      </c>
      <c r="K134" s="205" t="n">
        <v>22.3606457892074</v>
      </c>
      <c r="L134" s="205"/>
      <c r="M134" s="205"/>
      <c r="N134" s="205"/>
    </row>
    <row r="135" customFormat="false" ht="15" hidden="false" customHeight="false" outlineLevel="0" collapsed="false">
      <c r="A135" s="220"/>
      <c r="B135" s="207" t="s">
        <v>219</v>
      </c>
      <c r="C135" s="205" t="n">
        <v>7.32690807398051</v>
      </c>
      <c r="D135" s="205" t="n">
        <v>16.415251542502</v>
      </c>
      <c r="E135" s="205" t="n">
        <v>22.9872815108684</v>
      </c>
      <c r="F135" s="205" t="n">
        <v>32.9828143981827</v>
      </c>
      <c r="G135" s="205" t="n">
        <v>37.4742493231295</v>
      </c>
      <c r="H135" s="205" t="n">
        <v>43.7286409428256</v>
      </c>
      <c r="I135" s="205" t="n">
        <v>48.6236655090688</v>
      </c>
      <c r="J135" s="205" t="n">
        <v>54.2524411094973</v>
      </c>
      <c r="K135" s="205" t="n">
        <v>59.9845465919863</v>
      </c>
      <c r="L135" s="205"/>
      <c r="M135" s="205"/>
      <c r="N135" s="205"/>
    </row>
    <row r="136" customFormat="false" ht="15" hidden="false" customHeight="false" outlineLevel="0" collapsed="false">
      <c r="A136" s="220"/>
      <c r="B136" s="207" t="s">
        <v>220</v>
      </c>
      <c r="C136" s="205" t="n">
        <v>119.546437787469</v>
      </c>
      <c r="D136" s="205" t="n">
        <v>235.148652098774</v>
      </c>
      <c r="E136" s="205" t="n">
        <v>344.378214242077</v>
      </c>
      <c r="F136" s="205" t="n">
        <v>473.279409281727</v>
      </c>
      <c r="G136" s="205" t="n">
        <v>575.517460371714</v>
      </c>
      <c r="H136" s="205" t="n">
        <v>725.914519822454</v>
      </c>
      <c r="I136" s="205" t="n">
        <v>840.929795009738</v>
      </c>
      <c r="J136" s="205" t="n">
        <v>960.513004819686</v>
      </c>
      <c r="K136" s="205" t="n">
        <v>1079.17593056433</v>
      </c>
      <c r="L136" s="205"/>
      <c r="M136" s="205"/>
      <c r="N136" s="205"/>
    </row>
    <row r="137" customFormat="false" ht="15" hidden="false" customHeight="false" outlineLevel="0" collapsed="false">
      <c r="A137" s="220"/>
      <c r="B137" s="207" t="s">
        <v>221</v>
      </c>
      <c r="C137" s="205" t="n">
        <v>191.285223941057</v>
      </c>
      <c r="D137" s="205" t="n">
        <v>337.023932300258</v>
      </c>
      <c r="E137" s="205" t="n">
        <v>490.319327968922</v>
      </c>
      <c r="F137" s="205" t="n">
        <v>629.602159337255</v>
      </c>
      <c r="G137" s="205" t="n">
        <v>723.654850105668</v>
      </c>
      <c r="H137" s="205" t="n">
        <v>854.427903161276</v>
      </c>
      <c r="I137" s="205" t="n">
        <v>1000.52262153584</v>
      </c>
      <c r="J137" s="205" t="n">
        <v>1140.80727335996</v>
      </c>
      <c r="K137" s="205" t="n">
        <v>1267.31550451256</v>
      </c>
      <c r="L137" s="205"/>
      <c r="M137" s="205"/>
      <c r="N137" s="205"/>
    </row>
    <row r="138" customFormat="false" ht="25.5" hidden="false" customHeight="false" outlineLevel="0" collapsed="false">
      <c r="A138" s="220"/>
      <c r="B138" s="248" t="s">
        <v>174</v>
      </c>
      <c r="C138" s="249" t="n">
        <v>3.44728582630029</v>
      </c>
      <c r="D138" s="249" t="n">
        <v>7.79339876454478</v>
      </c>
      <c r="E138" s="249" t="n">
        <v>12.8179270144758</v>
      </c>
      <c r="F138" s="249" t="n">
        <v>20.6896699241088</v>
      </c>
      <c r="G138" s="249" t="n">
        <v>22.6207604094732</v>
      </c>
      <c r="H138" s="249" t="n">
        <v>22.6207604094732</v>
      </c>
      <c r="I138" s="249" t="n">
        <v>22.6207604094732</v>
      </c>
      <c r="J138" s="249" t="n">
        <v>22.7421003225169</v>
      </c>
      <c r="K138" s="249" t="n">
        <v>26.1598424553835</v>
      </c>
      <c r="L138" s="226"/>
      <c r="M138" s="226"/>
      <c r="N138" s="226"/>
    </row>
    <row r="139" customFormat="false" ht="15" hidden="false" customHeight="false" outlineLevel="0" collapsed="false">
      <c r="A139" s="220"/>
      <c r="B139" s="211"/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</row>
    <row r="140" customFormat="false" ht="15" hidden="false" customHeight="false" outlineLevel="0" collapsed="false">
      <c r="A140" s="220" t="s">
        <v>198</v>
      </c>
      <c r="B140" s="207" t="s">
        <v>197</v>
      </c>
      <c r="C140" s="251" t="n">
        <v>6995564.09546277</v>
      </c>
      <c r="D140" s="251" t="n">
        <v>13007211.7554628</v>
      </c>
      <c r="E140" s="251" t="n">
        <v>19591117.8120523</v>
      </c>
      <c r="F140" s="251" t="n">
        <v>25610834.8632988</v>
      </c>
      <c r="G140" s="251" t="n">
        <v>31259490.4688174</v>
      </c>
      <c r="H140" s="251" t="n">
        <v>37594241.0588174</v>
      </c>
      <c r="I140" s="251" t="n">
        <v>44326804.7588174</v>
      </c>
      <c r="J140" s="251" t="n">
        <v>50717587.5474155</v>
      </c>
      <c r="K140" s="251" t="n">
        <v>55948577.8201425</v>
      </c>
      <c r="L140" s="251"/>
      <c r="M140" s="251"/>
      <c r="N140" s="251"/>
    </row>
    <row r="141" customFormat="false" ht="15" hidden="false" customHeight="false" outlineLevel="0" collapsed="false">
      <c r="A141" s="220"/>
      <c r="B141" s="252" t="s">
        <v>168</v>
      </c>
      <c r="C141" s="253" t="n">
        <v>6927002</v>
      </c>
      <c r="D141" s="253" t="n">
        <v>12860567.82</v>
      </c>
      <c r="E141" s="253" t="n">
        <v>19342145.02</v>
      </c>
      <c r="F141" s="253" t="n">
        <v>25198412.26</v>
      </c>
      <c r="G141" s="253" t="n">
        <v>30811343.56</v>
      </c>
      <c r="H141" s="253" t="n">
        <v>37146094.15</v>
      </c>
      <c r="I141" s="253" t="n">
        <v>43878657.85</v>
      </c>
      <c r="J141" s="253" t="n">
        <v>50267073.69</v>
      </c>
      <c r="K141" s="253" t="n">
        <v>55450181.16</v>
      </c>
      <c r="L141" s="253"/>
      <c r="M141" s="253"/>
      <c r="N141" s="253"/>
    </row>
    <row r="142" customFormat="false" ht="15" hidden="false" customHeight="false" outlineLevel="0" collapsed="false">
      <c r="A142" s="220" t="s">
        <v>198</v>
      </c>
      <c r="B142" s="254" t="s">
        <v>210</v>
      </c>
      <c r="C142" s="253" t="n">
        <v>3177062.36142329</v>
      </c>
      <c r="D142" s="253" t="n">
        <v>5859825.57497183</v>
      </c>
      <c r="E142" s="253" t="n">
        <v>8878112.95757477</v>
      </c>
      <c r="F142" s="253" t="n">
        <v>11837885.9957035</v>
      </c>
      <c r="G142" s="253" t="n">
        <v>14811574.0652467</v>
      </c>
      <c r="H142" s="253" t="n">
        <v>17952036.6716216</v>
      </c>
      <c r="I142" s="253" t="n">
        <v>21339996.0859293</v>
      </c>
      <c r="J142" s="253" t="n">
        <v>24634360.3411847</v>
      </c>
      <c r="K142" s="253" t="n">
        <v>27292274.2302486</v>
      </c>
      <c r="L142" s="253"/>
      <c r="M142" s="253"/>
      <c r="N142" s="253"/>
    </row>
    <row r="143" customFormat="false" ht="15" hidden="false" customHeight="false" outlineLevel="0" collapsed="false">
      <c r="A143" s="220"/>
      <c r="B143" s="254" t="s">
        <v>211</v>
      </c>
      <c r="C143" s="253" t="n">
        <v>1819502.0496372</v>
      </c>
      <c r="D143" s="253" t="n">
        <v>3437784.87081208</v>
      </c>
      <c r="E143" s="253" t="n">
        <v>5193209.31814334</v>
      </c>
      <c r="F143" s="253" t="n">
        <v>6607479.0831</v>
      </c>
      <c r="G143" s="253" t="n">
        <v>7893446.26977042</v>
      </c>
      <c r="H143" s="253" t="n">
        <v>9479197.30409733</v>
      </c>
      <c r="I143" s="253" t="n">
        <v>11123074.1731581</v>
      </c>
      <c r="J143" s="253" t="n">
        <v>12628896.1661014</v>
      </c>
      <c r="K143" s="253" t="n">
        <v>13815408.6753025</v>
      </c>
      <c r="L143" s="253"/>
      <c r="M143" s="253"/>
      <c r="N143" s="253"/>
    </row>
    <row r="144" customFormat="false" ht="15" hidden="false" customHeight="false" outlineLevel="0" collapsed="false">
      <c r="A144" s="220"/>
      <c r="B144" s="254" t="s">
        <v>218</v>
      </c>
      <c r="C144" s="253" t="n">
        <v>36673.1700257306</v>
      </c>
      <c r="D144" s="253" t="n">
        <v>62328.0286321744</v>
      </c>
      <c r="E144" s="253" t="n">
        <v>83097.201563611</v>
      </c>
      <c r="F144" s="253" t="n">
        <v>100497.916892258</v>
      </c>
      <c r="G144" s="253" t="n">
        <v>118327.544120734</v>
      </c>
      <c r="H144" s="253" t="n">
        <v>136823.232371727</v>
      </c>
      <c r="I144" s="253" t="n">
        <v>155776.434493065</v>
      </c>
      <c r="J144" s="253" t="n">
        <v>170403.319656059</v>
      </c>
      <c r="K144" s="253" t="n">
        <v>190207.753031973</v>
      </c>
      <c r="L144" s="253"/>
      <c r="M144" s="253"/>
      <c r="N144" s="253"/>
    </row>
    <row r="145" customFormat="false" ht="15" hidden="false" customHeight="false" outlineLevel="0" collapsed="false">
      <c r="A145" s="220"/>
      <c r="B145" s="254" t="s">
        <v>219</v>
      </c>
      <c r="C145" s="253" t="n">
        <v>25912.8267262961</v>
      </c>
      <c r="D145" s="253" t="n">
        <v>50329.484184366</v>
      </c>
      <c r="E145" s="253" t="n">
        <v>72141.1339051897</v>
      </c>
      <c r="F145" s="253" t="n">
        <v>97211.2384274401</v>
      </c>
      <c r="G145" s="253" t="n">
        <v>112888.046967105</v>
      </c>
      <c r="H145" s="253" t="n">
        <v>135221.348972907</v>
      </c>
      <c r="I145" s="253" t="n">
        <v>155750.9759131</v>
      </c>
      <c r="J145" s="253" t="n">
        <v>177307.434174399</v>
      </c>
      <c r="K145" s="253" t="n">
        <v>197163.251365561</v>
      </c>
      <c r="L145" s="253"/>
      <c r="M145" s="253"/>
      <c r="N145" s="253"/>
    </row>
    <row r="146" customFormat="false" ht="15" hidden="false" customHeight="false" outlineLevel="0" collapsed="false">
      <c r="A146" s="220"/>
      <c r="B146" s="254" t="s">
        <v>220</v>
      </c>
      <c r="C146" s="253" t="n">
        <v>731081.32451654</v>
      </c>
      <c r="D146" s="253" t="n">
        <v>1380895.38302325</v>
      </c>
      <c r="E146" s="253" t="n">
        <v>2076018.17177823</v>
      </c>
      <c r="F146" s="253" t="n">
        <v>2727639.25186578</v>
      </c>
      <c r="G146" s="253" t="n">
        <v>3352645.18398141</v>
      </c>
      <c r="H146" s="253" t="n">
        <v>4111732.96403608</v>
      </c>
      <c r="I146" s="253" t="n">
        <v>4874928.85615952</v>
      </c>
      <c r="J146" s="253" t="n">
        <v>5578910.43858435</v>
      </c>
      <c r="K146" s="253" t="n">
        <v>6178613.43691654</v>
      </c>
      <c r="L146" s="253"/>
      <c r="M146" s="253"/>
      <c r="N146" s="253"/>
    </row>
    <row r="147" customFormat="false" ht="15" hidden="false" customHeight="false" outlineLevel="0" collapsed="false">
      <c r="A147" s="220"/>
      <c r="B147" s="254" t="s">
        <v>221</v>
      </c>
      <c r="C147" s="253" t="n">
        <v>1136770.26767094</v>
      </c>
      <c r="D147" s="253" t="n">
        <v>2069404.4783763</v>
      </c>
      <c r="E147" s="253" t="n">
        <v>3039566.23703486</v>
      </c>
      <c r="F147" s="253" t="n">
        <v>3827698.77401105</v>
      </c>
      <c r="G147" s="253" t="n">
        <v>4522462.44991365</v>
      </c>
      <c r="H147" s="253" t="n">
        <v>5331082.62890032</v>
      </c>
      <c r="I147" s="253" t="n">
        <v>6229131.32434691</v>
      </c>
      <c r="J147" s="253" t="n">
        <v>7077195.9902991</v>
      </c>
      <c r="K147" s="253" t="n">
        <v>7776513.8131348</v>
      </c>
      <c r="L147" s="253"/>
      <c r="M147" s="253"/>
      <c r="N147" s="253"/>
    </row>
    <row r="148" customFormat="false" ht="25.5" hidden="false" customHeight="false" outlineLevel="0" collapsed="false">
      <c r="A148" s="220"/>
      <c r="B148" s="248" t="s">
        <v>174</v>
      </c>
      <c r="C148" s="255" t="n">
        <v>68562.095462771</v>
      </c>
      <c r="D148" s="255" t="n">
        <v>146643.935462771</v>
      </c>
      <c r="E148" s="255" t="n">
        <v>248972.792052309</v>
      </c>
      <c r="F148" s="255" t="n">
        <v>412422.60329884</v>
      </c>
      <c r="G148" s="255" t="n">
        <v>448146.908817403</v>
      </c>
      <c r="H148" s="255" t="n">
        <v>448146.908817403</v>
      </c>
      <c r="I148" s="255" t="n">
        <v>448146.908817403</v>
      </c>
      <c r="J148" s="255" t="n">
        <v>450513.857415534</v>
      </c>
      <c r="K148" s="255" t="n">
        <v>498396.660142455</v>
      </c>
      <c r="L148" s="255"/>
      <c r="M148" s="255"/>
      <c r="N148" s="255"/>
    </row>
    <row r="149" customFormat="false" ht="15" hidden="false" customHeight="false" outlineLevel="0" collapsed="false">
      <c r="A149" s="220"/>
      <c r="B149" s="256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</row>
    <row r="150" customFormat="false" ht="15" hidden="false" customHeight="false" outlineLevel="0" collapsed="false">
      <c r="A150" s="220" t="s">
        <v>199</v>
      </c>
      <c r="B150" s="207" t="s">
        <v>197</v>
      </c>
      <c r="C150" s="251" t="n">
        <v>643616.10506129</v>
      </c>
      <c r="D150" s="251" t="n">
        <v>1269983.10506129</v>
      </c>
      <c r="E150" s="251" t="n">
        <v>1984955.7113605</v>
      </c>
      <c r="F150" s="251" t="n">
        <v>2632149.39365949</v>
      </c>
      <c r="G150" s="251" t="n">
        <v>3255048.23576476</v>
      </c>
      <c r="H150" s="251" t="n">
        <v>3932266.23576476</v>
      </c>
      <c r="I150" s="251" t="n">
        <v>4652621.23576476</v>
      </c>
      <c r="J150" s="251" t="n">
        <v>5378263.23576476</v>
      </c>
      <c r="K150" s="251" t="n">
        <v>5973282.39737475</v>
      </c>
      <c r="L150" s="251"/>
      <c r="M150" s="251"/>
      <c r="N150" s="251"/>
    </row>
    <row r="151" customFormat="false" ht="15" hidden="false" customHeight="false" outlineLevel="0" collapsed="false">
      <c r="A151" s="220"/>
      <c r="B151" s="204" t="s">
        <v>168</v>
      </c>
      <c r="C151" s="253" t="n">
        <v>629852</v>
      </c>
      <c r="D151" s="253" t="n">
        <v>1238633</v>
      </c>
      <c r="E151" s="253" t="n">
        <v>1934433</v>
      </c>
      <c r="F151" s="253" t="n">
        <v>2550655</v>
      </c>
      <c r="G151" s="253" t="n">
        <v>3166330</v>
      </c>
      <c r="H151" s="253" t="n">
        <v>3843548</v>
      </c>
      <c r="I151" s="253" t="n">
        <v>4563903</v>
      </c>
      <c r="J151" s="253" t="n">
        <v>5287662</v>
      </c>
      <c r="K151" s="253" t="n">
        <v>5871025</v>
      </c>
      <c r="L151" s="253"/>
      <c r="M151" s="253"/>
      <c r="N151" s="253"/>
    </row>
    <row r="152" customFormat="false" ht="15" hidden="false" customHeight="false" outlineLevel="0" collapsed="false">
      <c r="A152" s="220"/>
      <c r="B152" s="207" t="s">
        <v>210</v>
      </c>
      <c r="C152" s="253" t="n">
        <v>390120</v>
      </c>
      <c r="D152" s="253" t="n">
        <v>757173.24129122</v>
      </c>
      <c r="E152" s="253" t="n">
        <v>1167571.8555285</v>
      </c>
      <c r="F152" s="253" t="n">
        <v>1538978.37838552</v>
      </c>
      <c r="G152" s="253" t="n">
        <v>1936408.75515012</v>
      </c>
      <c r="H152" s="253" t="n">
        <v>2361890.75515012</v>
      </c>
      <c r="I152" s="253" t="n">
        <v>2818499.21248423</v>
      </c>
      <c r="J152" s="253" t="n">
        <v>3281429.21248423</v>
      </c>
      <c r="K152" s="253" t="n">
        <v>3666230.21248423</v>
      </c>
      <c r="L152" s="253"/>
      <c r="M152" s="253"/>
      <c r="N152" s="253"/>
    </row>
    <row r="153" customFormat="false" ht="15" hidden="false" customHeight="false" outlineLevel="0" collapsed="false">
      <c r="A153" s="220"/>
      <c r="B153" s="207" t="s">
        <v>211</v>
      </c>
      <c r="C153" s="253" t="n">
        <v>188730</v>
      </c>
      <c r="D153" s="253" t="n">
        <v>372531.454822578</v>
      </c>
      <c r="E153" s="253" t="n">
        <v>587578.626431839</v>
      </c>
      <c r="F153" s="253" t="n">
        <v>773604.590468109</v>
      </c>
      <c r="G153" s="253" t="n">
        <v>945656.218802577</v>
      </c>
      <c r="H153" s="253" t="n">
        <v>1152062.21880258</v>
      </c>
      <c r="I153" s="253" t="n">
        <v>1364721.19076935</v>
      </c>
      <c r="J153" s="253" t="n">
        <v>1568747.19076935</v>
      </c>
      <c r="K153" s="253" t="n">
        <v>1730468.19076935</v>
      </c>
      <c r="L153" s="253"/>
      <c r="M153" s="253"/>
      <c r="N153" s="253"/>
    </row>
    <row r="154" customFormat="false" ht="15" hidden="false" customHeight="false" outlineLevel="0" collapsed="false">
      <c r="A154" s="220"/>
      <c r="B154" s="207" t="s">
        <v>218</v>
      </c>
      <c r="C154" s="253" t="n">
        <v>4937</v>
      </c>
      <c r="D154" s="253" t="n">
        <v>9652.17839593584</v>
      </c>
      <c r="E154" s="253" t="n">
        <v>13954.9486836695</v>
      </c>
      <c r="F154" s="253" t="n">
        <v>18987.0391257135</v>
      </c>
      <c r="G154" s="253" t="n">
        <v>23418.0469621402</v>
      </c>
      <c r="H154" s="253" t="n">
        <v>27638.0469621402</v>
      </c>
      <c r="I154" s="253" t="n">
        <v>32298.3541858841</v>
      </c>
      <c r="J154" s="253" t="n">
        <v>36385.3541858841</v>
      </c>
      <c r="K154" s="253" t="n">
        <v>40360.3541858841</v>
      </c>
      <c r="L154" s="253"/>
      <c r="M154" s="253"/>
      <c r="N154" s="253"/>
    </row>
    <row r="155" customFormat="false" ht="15" hidden="false" customHeight="false" outlineLevel="0" collapsed="false">
      <c r="A155" s="220"/>
      <c r="B155" s="207" t="s">
        <v>219</v>
      </c>
      <c r="C155" s="253" t="n">
        <v>6401</v>
      </c>
      <c r="D155" s="253" t="n">
        <v>12503.0686608374</v>
      </c>
      <c r="E155" s="253" t="n">
        <v>19339.6842000891</v>
      </c>
      <c r="F155" s="253" t="n">
        <v>26387.3574331325</v>
      </c>
      <c r="G155" s="253" t="n">
        <v>32167.9813867563</v>
      </c>
      <c r="H155" s="253" t="n">
        <v>38707.9813867563</v>
      </c>
      <c r="I155" s="253" t="n">
        <v>44830.7306673664</v>
      </c>
      <c r="J155" s="253" t="n">
        <v>51509.7306673664</v>
      </c>
      <c r="K155" s="253" t="n">
        <v>57022.7306673664</v>
      </c>
      <c r="L155" s="253"/>
      <c r="M155" s="253"/>
      <c r="N155" s="253"/>
    </row>
    <row r="156" customFormat="false" ht="15" hidden="false" customHeight="false" outlineLevel="0" collapsed="false">
      <c r="A156" s="220"/>
      <c r="B156" s="207" t="s">
        <v>220</v>
      </c>
      <c r="C156" s="253" t="n">
        <v>83360</v>
      </c>
      <c r="D156" s="253" t="n">
        <v>165660.971877175</v>
      </c>
      <c r="E156" s="253" t="n">
        <v>260394.309731669</v>
      </c>
      <c r="F156" s="253" t="n">
        <v>348580.941718565</v>
      </c>
      <c r="G156" s="253" t="n">
        <v>433754.699857837</v>
      </c>
      <c r="H156" s="253" t="n">
        <v>535896.699857837</v>
      </c>
      <c r="I156" s="253" t="n">
        <v>637676.985912804</v>
      </c>
      <c r="J156" s="253" t="n">
        <v>737733.985912804</v>
      </c>
      <c r="K156" s="253" t="n">
        <v>821313.985912804</v>
      </c>
      <c r="L156" s="253"/>
      <c r="M156" s="253"/>
      <c r="N156" s="253"/>
    </row>
    <row r="157" customFormat="false" ht="15" hidden="false" customHeight="false" outlineLevel="0" collapsed="false">
      <c r="A157" s="220"/>
      <c r="B157" s="207" t="s">
        <v>221</v>
      </c>
      <c r="C157" s="253" t="n">
        <v>124995</v>
      </c>
      <c r="D157" s="253" t="n">
        <v>245707.91792781</v>
      </c>
      <c r="E157" s="253" t="n">
        <v>380182.443268759</v>
      </c>
      <c r="F157" s="253" t="n">
        <v>492636.116645128</v>
      </c>
      <c r="G157" s="253" t="n">
        <v>597770.317837277</v>
      </c>
      <c r="H157" s="253" t="n">
        <v>716083.317837277</v>
      </c>
      <c r="I157" s="253" t="n">
        <v>849072</v>
      </c>
      <c r="J157" s="253" t="n">
        <v>976304</v>
      </c>
      <c r="K157" s="253" t="n">
        <v>1072099</v>
      </c>
      <c r="L157" s="253"/>
      <c r="M157" s="253"/>
      <c r="N157" s="253"/>
    </row>
    <row r="158" customFormat="false" ht="25.5" hidden="false" customHeight="false" outlineLevel="0" collapsed="false">
      <c r="A158" s="220" t="s">
        <v>200</v>
      </c>
      <c r="B158" s="209" t="s">
        <v>174</v>
      </c>
      <c r="C158" s="255" t="n">
        <v>13764.1050612897</v>
      </c>
      <c r="D158" s="255" t="n">
        <v>31350.1050612897</v>
      </c>
      <c r="E158" s="255" t="n">
        <v>50522.711360502</v>
      </c>
      <c r="F158" s="255" t="n">
        <v>81494.3936594938</v>
      </c>
      <c r="G158" s="255" t="n">
        <v>88718.2357647569</v>
      </c>
      <c r="H158" s="255" t="n">
        <v>88718.2357647569</v>
      </c>
      <c r="I158" s="255" t="n">
        <v>88718.2357647569</v>
      </c>
      <c r="J158" s="255" t="n">
        <v>90601.2357647569</v>
      </c>
      <c r="K158" s="255" t="n">
        <v>102257.397374754</v>
      </c>
      <c r="L158" s="255"/>
      <c r="M158" s="255"/>
      <c r="N158" s="255"/>
    </row>
    <row r="159" customFormat="false" ht="15" hidden="false" customHeight="false" outlineLevel="0" collapsed="false">
      <c r="A159" s="220"/>
      <c r="B159" s="211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</row>
    <row r="160" customFormat="false" ht="15" hidden="false" customHeight="false" outlineLevel="0" collapsed="false">
      <c r="A160" s="220" t="s">
        <v>222</v>
      </c>
      <c r="B160" s="207" t="s">
        <v>197</v>
      </c>
      <c r="C160" s="258" t="n">
        <v>10.8691563813441</v>
      </c>
      <c r="D160" s="258" t="n">
        <v>10.2420352708826</v>
      </c>
      <c r="E160" s="258" t="n">
        <v>9.86980097335493</v>
      </c>
      <c r="F160" s="258" t="n">
        <v>9.73000807818584</v>
      </c>
      <c r="G160" s="258" t="n">
        <v>9.60338778558013</v>
      </c>
      <c r="H160" s="258" t="n">
        <v>9.56045160851271</v>
      </c>
      <c r="I160" s="258" t="n">
        <v>9.52727559640504</v>
      </c>
      <c r="J160" s="258" t="n">
        <v>9.43010509603734</v>
      </c>
      <c r="K160" s="258" t="n">
        <v>9.36647124614965</v>
      </c>
      <c r="L160" s="258"/>
      <c r="M160" s="258"/>
      <c r="N160" s="258"/>
    </row>
    <row r="161" customFormat="false" ht="15" hidden="false" customHeight="false" outlineLevel="0" collapsed="false">
      <c r="A161" s="220"/>
      <c r="B161" s="204" t="s">
        <v>168</v>
      </c>
      <c r="C161" s="259" t="n">
        <v>10.9978248858462</v>
      </c>
      <c r="D161" s="259" t="n">
        <v>10.3828719402761</v>
      </c>
      <c r="E161" s="259" t="n">
        <v>9.998870480394</v>
      </c>
      <c r="F161" s="259" t="n">
        <v>9.87919270148256</v>
      </c>
      <c r="G161" s="259" t="n">
        <v>9.73093251808876</v>
      </c>
      <c r="H161" s="259" t="n">
        <v>9.6645323929869</v>
      </c>
      <c r="I161" s="259" t="n">
        <v>9.61428361864834</v>
      </c>
      <c r="J161" s="259" t="n">
        <v>9.50648390347189</v>
      </c>
      <c r="K161" s="259" t="n">
        <v>9.44471896474636</v>
      </c>
      <c r="L161" s="259"/>
      <c r="M161" s="259"/>
      <c r="N161" s="259"/>
    </row>
    <row r="162" customFormat="false" ht="15" hidden="false" customHeight="false" outlineLevel="0" collapsed="false">
      <c r="A162" s="220"/>
      <c r="B162" s="207" t="s">
        <v>210</v>
      </c>
      <c r="C162" s="259" t="n">
        <v>8.14380796017454</v>
      </c>
      <c r="D162" s="259" t="n">
        <v>7.73908169942583</v>
      </c>
      <c r="E162" s="259" t="n">
        <v>7.6039114128493</v>
      </c>
      <c r="F162" s="259" t="n">
        <v>7.6920417869172</v>
      </c>
      <c r="G162" s="259" t="n">
        <v>7.64899147757593</v>
      </c>
      <c r="H162" s="259" t="n">
        <v>7.6007057618889</v>
      </c>
      <c r="I162" s="259" t="n">
        <v>7.57140395548315</v>
      </c>
      <c r="J162" s="259" t="n">
        <v>7.50720455814283</v>
      </c>
      <c r="K162" s="259" t="n">
        <v>7.44423362649543</v>
      </c>
      <c r="L162" s="259"/>
      <c r="M162" s="259"/>
      <c r="N162" s="259"/>
    </row>
    <row r="163" customFormat="false" ht="15" hidden="false" customHeight="false" outlineLevel="0" collapsed="false">
      <c r="A163" s="220"/>
      <c r="B163" s="207" t="s">
        <v>211</v>
      </c>
      <c r="C163" s="259" t="n">
        <v>9.64076749662056</v>
      </c>
      <c r="D163" s="259" t="n">
        <v>9.22817342350154</v>
      </c>
      <c r="E163" s="259" t="n">
        <v>8.83832237002883</v>
      </c>
      <c r="F163" s="259" t="n">
        <v>8.54115805996163</v>
      </c>
      <c r="G163" s="259" t="n">
        <v>8.34705690379256</v>
      </c>
      <c r="H163" s="259" t="n">
        <v>8.22802549149624</v>
      </c>
      <c r="I163" s="259" t="n">
        <v>8.15043706245057</v>
      </c>
      <c r="J163" s="259" t="n">
        <v>8.05030679284146</v>
      </c>
      <c r="K163" s="259" t="n">
        <v>7.98362474906882</v>
      </c>
      <c r="L163" s="259"/>
      <c r="M163" s="259"/>
      <c r="N163" s="259"/>
    </row>
    <row r="164" customFormat="false" ht="15" hidden="false" customHeight="false" outlineLevel="0" collapsed="false">
      <c r="A164" s="220"/>
      <c r="B164" s="207" t="s">
        <v>218</v>
      </c>
      <c r="C164" s="259" t="n">
        <v>7.42822969935803</v>
      </c>
      <c r="D164" s="259" t="n">
        <v>6.45740537269994</v>
      </c>
      <c r="E164" s="259" t="n">
        <v>5.95467625480086</v>
      </c>
      <c r="F164" s="259" t="n">
        <v>5.29297465638848</v>
      </c>
      <c r="G164" s="259" t="n">
        <v>5.0528357173437</v>
      </c>
      <c r="H164" s="259" t="n">
        <v>4.95053910861188</v>
      </c>
      <c r="I164" s="259" t="n">
        <v>4.82304558295873</v>
      </c>
      <c r="J164" s="259" t="n">
        <v>4.68329423936645</v>
      </c>
      <c r="K164" s="259" t="n">
        <v>4.71273745904088</v>
      </c>
      <c r="L164" s="259"/>
      <c r="M164" s="259"/>
      <c r="N164" s="259"/>
    </row>
    <row r="165" customFormat="false" ht="15" hidden="false" customHeight="false" outlineLevel="0" collapsed="false">
      <c r="A165" s="220"/>
      <c r="B165" s="207" t="s">
        <v>219</v>
      </c>
      <c r="C165" s="259" t="n">
        <v>4.04824663744666</v>
      </c>
      <c r="D165" s="259" t="n">
        <v>4.02537053499595</v>
      </c>
      <c r="E165" s="259" t="n">
        <v>3.73021261147881</v>
      </c>
      <c r="F165" s="259" t="n">
        <v>3.68400809644469</v>
      </c>
      <c r="G165" s="259" t="n">
        <v>3.50932952894525</v>
      </c>
      <c r="H165" s="259" t="n">
        <v>3.49337124098061</v>
      </c>
      <c r="I165" s="259" t="n">
        <v>3.47420114717148</v>
      </c>
      <c r="J165" s="259" t="n">
        <v>3.44221241068789</v>
      </c>
      <c r="K165" s="259" t="n">
        <v>3.45762556542028</v>
      </c>
      <c r="L165" s="259"/>
      <c r="M165" s="259"/>
      <c r="N165" s="259"/>
    </row>
    <row r="166" customFormat="false" ht="15" hidden="false" customHeight="false" outlineLevel="0" collapsed="false">
      <c r="A166" s="220"/>
      <c r="B166" s="207" t="s">
        <v>220</v>
      </c>
      <c r="C166" s="259" t="n">
        <v>8.77016943997768</v>
      </c>
      <c r="D166" s="259" t="n">
        <v>8.3356711443603</v>
      </c>
      <c r="E166" s="259" t="n">
        <v>7.97259423186906</v>
      </c>
      <c r="F166" s="259" t="n">
        <v>7.82498101708614</v>
      </c>
      <c r="G166" s="259" t="n">
        <v>7.72935759561853</v>
      </c>
      <c r="H166" s="259" t="n">
        <v>7.67262228919648</v>
      </c>
      <c r="I166" s="259" t="n">
        <v>7.64482483115067</v>
      </c>
      <c r="J166" s="259" t="n">
        <v>7.56222506366101</v>
      </c>
      <c r="K166" s="259" t="n">
        <v>7.52283967263709</v>
      </c>
      <c r="L166" s="259"/>
      <c r="M166" s="259"/>
      <c r="N166" s="259"/>
    </row>
    <row r="167" customFormat="false" ht="15" hidden="false" customHeight="false" outlineLevel="0" collapsed="false">
      <c r="A167" s="220" t="s">
        <v>223</v>
      </c>
      <c r="B167" s="207" t="s">
        <v>221</v>
      </c>
      <c r="C167" s="259" t="n">
        <v>9.09452592240444</v>
      </c>
      <c r="D167" s="259" t="n">
        <v>8.42221323524585</v>
      </c>
      <c r="E167" s="259" t="n">
        <v>7.99501999855928</v>
      </c>
      <c r="F167" s="259" t="n">
        <v>7.76982978852188</v>
      </c>
      <c r="G167" s="259" t="n">
        <v>7.56555204392859</v>
      </c>
      <c r="H167" s="259" t="n">
        <v>7.44477981277559</v>
      </c>
      <c r="I167" s="259" t="n">
        <v>7.33639941529918</v>
      </c>
      <c r="J167" s="259" t="n">
        <v>7.24896752476595</v>
      </c>
      <c r="K167" s="259" t="n">
        <v>7.25354077667716</v>
      </c>
      <c r="L167" s="259"/>
      <c r="M167" s="259"/>
      <c r="N167" s="259"/>
    </row>
    <row r="168" customFormat="false" ht="25.5" hidden="false" customHeight="false" outlineLevel="0" collapsed="false">
      <c r="A168" s="220"/>
      <c r="B168" s="209" t="s">
        <v>174</v>
      </c>
      <c r="C168" s="233" t="n">
        <v>4.98122436275175</v>
      </c>
      <c r="D168" s="233" t="n">
        <v>4.67762181900446</v>
      </c>
      <c r="E168" s="233" t="n">
        <v>4.92793805692212</v>
      </c>
      <c r="F168" s="233" t="n">
        <v>5.0607481665801</v>
      </c>
      <c r="G168" s="233" t="n">
        <v>5.05135054765628</v>
      </c>
      <c r="H168" s="233" t="n">
        <v>5.05135054765628</v>
      </c>
      <c r="I168" s="233" t="n">
        <v>5.05135054765628</v>
      </c>
      <c r="J168" s="233" t="n">
        <v>4.97249130889648</v>
      </c>
      <c r="K168" s="233" t="n">
        <v>4.87394235466337</v>
      </c>
      <c r="L168" s="233"/>
      <c r="M168" s="233"/>
      <c r="N168" s="233"/>
    </row>
    <row r="169" customFormat="false" ht="15" hidden="false" customHeight="false" outlineLevel="0" collapsed="false">
      <c r="A169" s="220"/>
      <c r="B169" s="211"/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</row>
    <row r="170" customFormat="false" ht="15" hidden="false" customHeight="false" outlineLevel="0" collapsed="false">
      <c r="A170" s="220" t="s">
        <v>201</v>
      </c>
      <c r="B170" s="225" t="s">
        <v>202</v>
      </c>
      <c r="C170" s="228" t="n">
        <v>193.964845926121</v>
      </c>
      <c r="D170" s="228" t="n">
        <v>190.009343258867</v>
      </c>
      <c r="E170" s="228" t="n">
        <v>186.542650227937</v>
      </c>
      <c r="F170" s="228" t="n">
        <v>188.405347454367</v>
      </c>
      <c r="G170" s="228" t="n">
        <v>188.65137105607</v>
      </c>
      <c r="H170" s="228" t="n">
        <v>189.252735957252</v>
      </c>
      <c r="I170" s="228" t="n">
        <v>189.450131825476</v>
      </c>
      <c r="J170" s="228" t="n">
        <v>188.999569248967</v>
      </c>
      <c r="K170" s="228" t="n">
        <v>190.727875207313</v>
      </c>
      <c r="L170" s="228"/>
      <c r="M170" s="228"/>
      <c r="N170" s="228"/>
    </row>
    <row r="171" customFormat="false" ht="15" hidden="false" customHeight="false" outlineLevel="0" collapsed="false">
      <c r="A171" s="220"/>
      <c r="B171" s="204" t="s">
        <v>168</v>
      </c>
      <c r="C171" s="205" t="n">
        <v>195.387012464619</v>
      </c>
      <c r="D171" s="205" t="n">
        <v>191.56995235378</v>
      </c>
      <c r="E171" s="205" t="n">
        <v>188.281139801603</v>
      </c>
      <c r="F171" s="205" t="n">
        <v>190.66790881578</v>
      </c>
      <c r="G171" s="205" t="n">
        <v>190.661110366947</v>
      </c>
      <c r="H171" s="205" t="n">
        <v>190.926997265692</v>
      </c>
      <c r="I171" s="205" t="n">
        <v>190.869517321633</v>
      </c>
      <c r="J171" s="205" t="n">
        <v>190.241034488312</v>
      </c>
      <c r="K171" s="205" t="n">
        <v>191.970401238837</v>
      </c>
      <c r="L171" s="205"/>
      <c r="M171" s="205"/>
      <c r="N171" s="205"/>
    </row>
    <row r="172" customFormat="false" ht="15" hidden="false" customHeight="false" outlineLevel="0" collapsed="false">
      <c r="A172" s="220"/>
      <c r="B172" s="207" t="s">
        <v>210</v>
      </c>
      <c r="C172" s="205" t="n">
        <v>208.184565044031</v>
      </c>
      <c r="D172" s="205" t="n">
        <v>202.764812478588</v>
      </c>
      <c r="E172" s="205" t="n">
        <v>196.226430976299</v>
      </c>
      <c r="F172" s="205" t="n">
        <v>196.224966428047</v>
      </c>
      <c r="G172" s="205" t="n">
        <v>199.166520752444</v>
      </c>
      <c r="H172" s="205" t="n">
        <v>198.985615670684</v>
      </c>
      <c r="I172" s="205" t="n">
        <v>200.205367923429</v>
      </c>
      <c r="J172" s="205" t="n">
        <v>199.400068420442</v>
      </c>
      <c r="K172" s="205" t="n">
        <v>201.48034464659</v>
      </c>
      <c r="L172" s="205"/>
      <c r="M172" s="205"/>
      <c r="N172" s="205"/>
    </row>
    <row r="173" customFormat="false" ht="15" hidden="false" customHeight="false" outlineLevel="0" collapsed="false">
      <c r="A173" s="220"/>
      <c r="B173" s="207" t="s">
        <v>211</v>
      </c>
      <c r="C173" s="205" t="n">
        <v>203.28452414696</v>
      </c>
      <c r="D173" s="205" t="n">
        <v>197.892424166609</v>
      </c>
      <c r="E173" s="205" t="n">
        <v>199.105430427587</v>
      </c>
      <c r="F173" s="205" t="n">
        <v>202.179457292177</v>
      </c>
      <c r="G173" s="205" t="n">
        <v>199.535246510873</v>
      </c>
      <c r="H173" s="205" t="n">
        <v>198.387577518007</v>
      </c>
      <c r="I173" s="205" t="n">
        <v>197.333457886259</v>
      </c>
      <c r="J173" s="205" t="n">
        <v>196.052365037628</v>
      </c>
      <c r="K173" s="205" t="n">
        <v>196.671712314298</v>
      </c>
      <c r="L173" s="205"/>
      <c r="M173" s="205"/>
      <c r="N173" s="205"/>
    </row>
    <row r="174" customFormat="false" ht="15" hidden="false" customHeight="false" outlineLevel="0" collapsed="false">
      <c r="A174" s="220"/>
      <c r="B174" s="207" t="s">
        <v>218</v>
      </c>
      <c r="C174" s="205" t="n">
        <v>108.954370062384</v>
      </c>
      <c r="D174" s="205" t="n">
        <v>106.413005661832</v>
      </c>
      <c r="E174" s="205" t="n">
        <v>95.787711776605</v>
      </c>
      <c r="F174" s="205" t="n">
        <v>98.2992603618749</v>
      </c>
      <c r="G174" s="205" t="n">
        <v>108.917958545006</v>
      </c>
      <c r="H174" s="205" t="n">
        <v>112.328092201841</v>
      </c>
      <c r="I174" s="205" t="n">
        <v>113.532613394732</v>
      </c>
      <c r="J174" s="205" t="n">
        <v>113.080434880578</v>
      </c>
      <c r="K174" s="205" t="n">
        <v>117.559065983229</v>
      </c>
      <c r="L174" s="205"/>
      <c r="M174" s="205"/>
      <c r="N174" s="205"/>
    </row>
    <row r="175" customFormat="false" ht="15" hidden="false" customHeight="false" outlineLevel="0" collapsed="false">
      <c r="A175" s="220"/>
      <c r="B175" s="207" t="s">
        <v>219</v>
      </c>
      <c r="C175" s="205" t="n">
        <v>282.752173329868</v>
      </c>
      <c r="D175" s="205" t="n">
        <v>326.155767509358</v>
      </c>
      <c r="E175" s="205" t="n">
        <v>318.643196558001</v>
      </c>
      <c r="F175" s="205" t="n">
        <v>339.290136940304</v>
      </c>
      <c r="G175" s="205" t="n">
        <v>331.959408723311</v>
      </c>
      <c r="H175" s="205" t="n">
        <v>323.385628637583</v>
      </c>
      <c r="I175" s="205" t="n">
        <v>312.188512617719</v>
      </c>
      <c r="J175" s="205" t="n">
        <v>305.979505947476</v>
      </c>
      <c r="K175" s="205" t="n">
        <v>304.237966134819</v>
      </c>
      <c r="L175" s="205"/>
      <c r="M175" s="205"/>
      <c r="N175" s="205"/>
    </row>
    <row r="176" customFormat="false" ht="15" hidden="false" customHeight="false" outlineLevel="0" collapsed="false">
      <c r="A176" s="220" t="s">
        <v>204</v>
      </c>
      <c r="B176" s="207" t="s">
        <v>220</v>
      </c>
      <c r="C176" s="205" t="n">
        <v>163.520026813055</v>
      </c>
      <c r="D176" s="205" t="n">
        <v>170.287086907303</v>
      </c>
      <c r="E176" s="205" t="n">
        <v>165.884007627494</v>
      </c>
      <c r="F176" s="205" t="n">
        <v>173.512464655284</v>
      </c>
      <c r="G176" s="205" t="n">
        <v>171.66071230009</v>
      </c>
      <c r="H176" s="205" t="n">
        <v>176.547097336277</v>
      </c>
      <c r="I176" s="205" t="n">
        <v>172.500936900282</v>
      </c>
      <c r="J176" s="205" t="n">
        <v>172.168565061858</v>
      </c>
      <c r="K176" s="205" t="n">
        <v>174.663124919966</v>
      </c>
      <c r="L176" s="205"/>
      <c r="M176" s="205"/>
      <c r="N176" s="205"/>
    </row>
    <row r="177" customFormat="false" ht="15" hidden="false" customHeight="false" outlineLevel="0" collapsed="false">
      <c r="A177" s="220" t="s">
        <v>204</v>
      </c>
      <c r="B177" s="207" t="s">
        <v>221</v>
      </c>
      <c r="C177" s="205" t="n">
        <v>168.270783799588</v>
      </c>
      <c r="D177" s="205" t="n">
        <v>162.860347419705</v>
      </c>
      <c r="E177" s="205" t="n">
        <v>161.312269492517</v>
      </c>
      <c r="F177" s="205" t="n">
        <v>164.485816807756</v>
      </c>
      <c r="G177" s="205" t="n">
        <v>160.013456854569</v>
      </c>
      <c r="H177" s="205" t="n">
        <v>160.272868128012</v>
      </c>
      <c r="I177" s="205" t="n">
        <v>160.619927472911</v>
      </c>
      <c r="J177" s="205" t="n">
        <v>161.194811465401</v>
      </c>
      <c r="K177" s="205" t="n">
        <v>162.967048598567</v>
      </c>
      <c r="L177" s="205"/>
      <c r="M177" s="205"/>
      <c r="N177" s="205"/>
    </row>
    <row r="178" customFormat="false" ht="25.5" hidden="false" customHeight="false" outlineLevel="0" collapsed="false">
      <c r="A178" s="220"/>
      <c r="B178" s="209" t="s">
        <v>174</v>
      </c>
      <c r="C178" s="226" t="n">
        <v>50.2797617697107</v>
      </c>
      <c r="D178" s="226" t="n">
        <v>53.1450464688553</v>
      </c>
      <c r="E178" s="226" t="n">
        <v>51.4832440477382</v>
      </c>
      <c r="F178" s="226" t="n">
        <v>50.1661881735349</v>
      </c>
      <c r="G178" s="226" t="n">
        <v>50.4762165361493</v>
      </c>
      <c r="H178" s="226" t="n">
        <v>50.4762165361493</v>
      </c>
      <c r="I178" s="226" t="n">
        <v>50.4762165361493</v>
      </c>
      <c r="J178" s="226" t="n">
        <v>50.480356926159</v>
      </c>
      <c r="K178" s="226" t="n">
        <v>52.4879971063738</v>
      </c>
      <c r="L178" s="226"/>
      <c r="M178" s="226"/>
      <c r="N178" s="226"/>
    </row>
    <row r="179" customFormat="false" ht="15" hidden="false" customHeight="false" outlineLevel="0" collapsed="false">
      <c r="A179" s="220"/>
      <c r="B179" s="211"/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</row>
    <row r="180" customFormat="false" ht="15" hidden="false" customHeight="false" outlineLevel="0" collapsed="false">
      <c r="A180" s="220" t="s">
        <v>203</v>
      </c>
      <c r="B180" s="207" t="s">
        <v>202</v>
      </c>
      <c r="C180" s="205" t="n">
        <v>2108.23424285432</v>
      </c>
      <c r="D180" s="205" t="n">
        <v>1946.08239545456</v>
      </c>
      <c r="E180" s="205" t="n">
        <v>1841.1388307919</v>
      </c>
      <c r="F180" s="205" t="n">
        <v>1833.1855527044</v>
      </c>
      <c r="G180" s="205" t="n">
        <v>1811.6922725328</v>
      </c>
      <c r="H180" s="205" t="n">
        <v>1809.34162389794</v>
      </c>
      <c r="I180" s="205" t="n">
        <v>1804.94361767657</v>
      </c>
      <c r="J180" s="205" t="n">
        <v>1782.28580112355</v>
      </c>
      <c r="K180" s="205" t="n">
        <v>1786.44715896851</v>
      </c>
      <c r="L180" s="205"/>
      <c r="M180" s="205"/>
      <c r="N180" s="205"/>
    </row>
    <row r="181" customFormat="false" ht="15" hidden="false" customHeight="false" outlineLevel="0" collapsed="false">
      <c r="A181" s="220"/>
      <c r="B181" s="207" t="s">
        <v>168</v>
      </c>
      <c r="C181" s="205" t="n">
        <v>2148.83214805452</v>
      </c>
      <c r="D181" s="205" t="n">
        <v>1989.04628289409</v>
      </c>
      <c r="E181" s="205" t="n">
        <v>1882.59873077718</v>
      </c>
      <c r="F181" s="205" t="n">
        <v>1883.6450131798</v>
      </c>
      <c r="G181" s="205" t="n">
        <v>1855.31039880463</v>
      </c>
      <c r="H181" s="205" t="n">
        <v>1845.22014977</v>
      </c>
      <c r="I181" s="205" t="n">
        <v>1835.0736736847</v>
      </c>
      <c r="J181" s="205" t="n">
        <v>1808.52333214298</v>
      </c>
      <c r="K181" s="205" t="n">
        <v>1813.10648925041</v>
      </c>
      <c r="L181" s="205"/>
      <c r="M181" s="205"/>
      <c r="N181" s="205"/>
    </row>
    <row r="182" customFormat="false" ht="15" hidden="false" customHeight="false" outlineLevel="0" collapsed="false">
      <c r="A182" s="220"/>
      <c r="B182" s="207" t="s">
        <v>210</v>
      </c>
      <c r="C182" s="205" t="n">
        <v>1695.41511799106</v>
      </c>
      <c r="D182" s="205" t="n">
        <v>1569.21344954055</v>
      </c>
      <c r="E182" s="205" t="n">
        <v>1492.08839800336</v>
      </c>
      <c r="F182" s="205" t="n">
        <v>1509.37064140096</v>
      </c>
      <c r="G182" s="205" t="n">
        <v>1523.42301985389</v>
      </c>
      <c r="H182" s="205" t="n">
        <v>1512.43111556118</v>
      </c>
      <c r="I182" s="205" t="n">
        <v>1515.83571460441</v>
      </c>
      <c r="J182" s="205" t="n">
        <v>1496.93710253993</v>
      </c>
      <c r="K182" s="205" t="n">
        <v>1499.86675669603</v>
      </c>
      <c r="L182" s="205"/>
      <c r="M182" s="205"/>
      <c r="N182" s="205"/>
    </row>
    <row r="183" customFormat="false" ht="15" hidden="false" customHeight="false" outlineLevel="0" collapsed="false">
      <c r="A183" s="220"/>
      <c r="B183" s="207" t="s">
        <v>211</v>
      </c>
      <c r="C183" s="205" t="n">
        <v>1959.81883296199</v>
      </c>
      <c r="D183" s="205" t="n">
        <v>1826.18560940659</v>
      </c>
      <c r="E183" s="205" t="n">
        <v>1759.75797974236</v>
      </c>
      <c r="F183" s="205" t="n">
        <v>1726.84670120975</v>
      </c>
      <c r="G183" s="205" t="n">
        <v>1665.53205693854</v>
      </c>
      <c r="H183" s="205" t="n">
        <v>1632.33804501434</v>
      </c>
      <c r="I183" s="205" t="n">
        <v>1608.35392881769</v>
      </c>
      <c r="J183" s="205" t="n">
        <v>1578.28168601505</v>
      </c>
      <c r="K183" s="205" t="n">
        <v>1570.15314987417</v>
      </c>
      <c r="L183" s="205"/>
      <c r="M183" s="205"/>
      <c r="N183" s="205"/>
    </row>
    <row r="184" customFormat="false" ht="15" hidden="false" customHeight="false" outlineLevel="0" collapsed="false">
      <c r="A184" s="220"/>
      <c r="B184" s="207" t="s">
        <v>218</v>
      </c>
      <c r="C184" s="205" t="n">
        <v>809.338087572244</v>
      </c>
      <c r="D184" s="205" t="n">
        <v>687.151914485865</v>
      </c>
      <c r="E184" s="205" t="n">
        <v>570.384812817859</v>
      </c>
      <c r="F184" s="205" t="n">
        <v>520.295493837136</v>
      </c>
      <c r="G184" s="205" t="n">
        <v>550.344551196368</v>
      </c>
      <c r="H184" s="205" t="n">
        <v>556.084613440975</v>
      </c>
      <c r="I184" s="205" t="n">
        <v>547.572969555225</v>
      </c>
      <c r="J184" s="205" t="n">
        <v>529.588949261265</v>
      </c>
      <c r="K184" s="205" t="n">
        <v>554.025013909021</v>
      </c>
      <c r="L184" s="205"/>
      <c r="M184" s="205"/>
      <c r="N184" s="205"/>
    </row>
    <row r="185" customFormat="false" ht="15" hidden="false" customHeight="false" outlineLevel="0" collapsed="false">
      <c r="A185" s="220"/>
      <c r="B185" s="207" t="s">
        <v>219</v>
      </c>
      <c r="C185" s="205" t="n">
        <v>1144.65053491337</v>
      </c>
      <c r="D185" s="205" t="n">
        <v>1312.89781635116</v>
      </c>
      <c r="E185" s="205" t="n">
        <v>1188.60687036258</v>
      </c>
      <c r="F185" s="205" t="n">
        <v>1249.94761153191</v>
      </c>
      <c r="G185" s="205" t="n">
        <v>1164.95495544392</v>
      </c>
      <c r="H185" s="205" t="n">
        <v>1129.70605482897</v>
      </c>
      <c r="I185" s="205" t="n">
        <v>1084.60568867024</v>
      </c>
      <c r="J185" s="205" t="n">
        <v>1053.24645278855</v>
      </c>
      <c r="K185" s="205" t="n">
        <v>1051.94096967922</v>
      </c>
      <c r="L185" s="205"/>
      <c r="M185" s="205"/>
      <c r="N185" s="205"/>
    </row>
    <row r="186" customFormat="false" ht="15" hidden="false" customHeight="false" outlineLevel="0" collapsed="false">
      <c r="A186" s="220"/>
      <c r="B186" s="207" t="s">
        <v>220</v>
      </c>
      <c r="C186" s="205" t="n">
        <v>1434.09834198019</v>
      </c>
      <c r="D186" s="205" t="n">
        <v>1419.45715659038</v>
      </c>
      <c r="E186" s="205" t="n">
        <v>1322.52588237028</v>
      </c>
      <c r="F186" s="205" t="n">
        <v>1357.73174215543</v>
      </c>
      <c r="G186" s="205" t="n">
        <v>1326.82703048599</v>
      </c>
      <c r="H186" s="205" t="n">
        <v>1354.57919411526</v>
      </c>
      <c r="I186" s="205" t="n">
        <v>1318.73944581203</v>
      </c>
      <c r="J186" s="205" t="n">
        <v>1301.97743788533</v>
      </c>
      <c r="K186" s="205" t="n">
        <v>1313.96268549469</v>
      </c>
      <c r="L186" s="205"/>
      <c r="M186" s="205"/>
      <c r="N186" s="205"/>
    </row>
    <row r="187" customFormat="false" ht="15" hidden="false" customHeight="false" outlineLevel="0" collapsed="false">
      <c r="A187" s="220"/>
      <c r="B187" s="207" t="s">
        <v>221</v>
      </c>
      <c r="C187" s="205" t="n">
        <v>1530.34300524866</v>
      </c>
      <c r="D187" s="205" t="n">
        <v>1371.64457353497</v>
      </c>
      <c r="E187" s="205" t="n">
        <v>1289.69482060566</v>
      </c>
      <c r="F187" s="205" t="n">
        <v>1278.02679922226</v>
      </c>
      <c r="G187" s="205" t="n">
        <v>1210.59013556217</v>
      </c>
      <c r="H187" s="205" t="n">
        <v>1193.19621317507</v>
      </c>
      <c r="I187" s="205" t="n">
        <v>1178.37194199766</v>
      </c>
      <c r="J187" s="205" t="n">
        <v>1168.49595347347</v>
      </c>
      <c r="K187" s="205" t="n">
        <v>1182.08813226443</v>
      </c>
      <c r="L187" s="205"/>
      <c r="M187" s="205"/>
      <c r="N187" s="205"/>
    </row>
    <row r="188" customFormat="false" ht="25.5" hidden="false" customHeight="false" outlineLevel="0" collapsed="false">
      <c r="A188" s="220"/>
      <c r="B188" s="235" t="s">
        <v>174</v>
      </c>
      <c r="C188" s="236" t="n">
        <v>250.454774280637</v>
      </c>
      <c r="D188" s="236" t="n">
        <v>248.592428934724</v>
      </c>
      <c r="E188" s="236" t="n">
        <v>253.706237636658</v>
      </c>
      <c r="F188" s="236" t="n">
        <v>253.878444823529</v>
      </c>
      <c r="G188" s="236" t="n">
        <v>254.973064043494</v>
      </c>
      <c r="H188" s="236" t="n">
        <v>254.973064043494</v>
      </c>
      <c r="I188" s="236" t="n">
        <v>254.973064043494</v>
      </c>
      <c r="J188" s="236" t="n">
        <v>251.013136085318</v>
      </c>
      <c r="K188" s="236" t="n">
        <v>255.823472208204</v>
      </c>
      <c r="L188" s="236"/>
      <c r="M188" s="236"/>
      <c r="N188" s="236"/>
    </row>
    <row r="189" customFormat="false" ht="15" hidden="false" customHeight="false" outlineLevel="0" collapsed="false">
      <c r="A189" s="261"/>
      <c r="B189" s="261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5" hidden="false" customHeight="false" outlineLevel="0" collapsed="false">
      <c r="A190" s="158" t="s">
        <v>180</v>
      </c>
    </row>
  </sheetData>
  <mergeCells count="14">
    <mergeCell ref="A1:G1"/>
    <mergeCell ref="A66:N66"/>
    <mergeCell ref="A69:A78"/>
    <mergeCell ref="A79:A88"/>
    <mergeCell ref="A89:A98"/>
    <mergeCell ref="A99:A108"/>
    <mergeCell ref="A109:A118"/>
    <mergeCell ref="A119:A128"/>
    <mergeCell ref="A130:A139"/>
    <mergeCell ref="A140:A149"/>
    <mergeCell ref="A150:A159"/>
    <mergeCell ref="A160:A169"/>
    <mergeCell ref="A170:A179"/>
    <mergeCell ref="A180:A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3.83203125" defaultRowHeight="11.25" zeroHeight="false" outlineLevelRow="0" outlineLevelCol="0"/>
  <cols>
    <col collapsed="false" customWidth="true" hidden="false" outlineLevel="0" max="1" min="1" style="262" width="39.92"/>
    <col collapsed="false" customWidth="true" hidden="false" outlineLevel="0" max="2" min="2" style="263" width="13.54"/>
    <col collapsed="false" customWidth="true" hidden="false" outlineLevel="0" max="3" min="3" style="262" width="11.96"/>
    <col collapsed="false" customWidth="true" hidden="false" outlineLevel="0" max="4" min="4" style="262" width="14.26"/>
    <col collapsed="false" customWidth="false" hidden="false" outlineLevel="0" max="5" min="5" style="264" width="13.83"/>
    <col collapsed="false" customWidth="true" hidden="false" outlineLevel="0" max="6" min="6" style="265" width="13.68"/>
    <col collapsed="false" customWidth="true" hidden="false" outlineLevel="0" max="7" min="7" style="265" width="14.26"/>
    <col collapsed="false" customWidth="true" hidden="false" outlineLevel="0" max="8" min="8" style="262" width="14.26"/>
    <col collapsed="false" customWidth="true" hidden="false" outlineLevel="0" max="251" min="9" style="262" width="11.52"/>
    <col collapsed="false" customWidth="true" hidden="false" outlineLevel="0" max="252" min="252" style="262" width="39.92"/>
    <col collapsed="false" customWidth="true" hidden="false" outlineLevel="0" max="253" min="253" style="262" width="13.54"/>
    <col collapsed="false" customWidth="true" hidden="false" outlineLevel="0" max="254" min="254" style="262" width="11.81"/>
    <col collapsed="false" customWidth="true" hidden="false" outlineLevel="0" max="255" min="255" style="262" width="13.25"/>
    <col collapsed="false" customWidth="false" hidden="false" outlineLevel="0" max="257" min="256" style="262" width="13.83"/>
  </cols>
  <sheetData>
    <row r="1" customFormat="false" ht="33" hidden="false" customHeight="true" outlineLevel="0" collapsed="false">
      <c r="A1" s="266" t="s">
        <v>224</v>
      </c>
      <c r="B1" s="266"/>
      <c r="C1" s="266"/>
      <c r="D1" s="266"/>
      <c r="E1" s="266"/>
      <c r="F1" s="266"/>
      <c r="G1" s="266"/>
    </row>
    <row r="2" customFormat="false" ht="9.75" hidden="false" customHeight="true" outlineLevel="0" collapsed="false">
      <c r="A2" s="267"/>
      <c r="B2" s="268"/>
    </row>
    <row r="3" s="271" customFormat="true" ht="22.5" hidden="false" customHeight="true" outlineLevel="0" collapsed="false">
      <c r="A3" s="269"/>
      <c r="B3" s="270" t="s">
        <v>3</v>
      </c>
      <c r="C3" s="270"/>
      <c r="D3" s="270"/>
      <c r="E3" s="270" t="s">
        <v>4</v>
      </c>
      <c r="F3" s="270"/>
      <c r="G3" s="270"/>
    </row>
    <row r="4" s="271" customFormat="true" ht="21" hidden="false" customHeight="true" outlineLevel="0" collapsed="false">
      <c r="A4" s="272"/>
      <c r="B4" s="273" t="s">
        <v>5</v>
      </c>
      <c r="C4" s="274" t="n">
        <v>2011</v>
      </c>
      <c r="D4" s="275" t="s">
        <v>6</v>
      </c>
      <c r="E4" s="273" t="s">
        <v>5</v>
      </c>
      <c r="F4" s="274" t="n">
        <v>2011</v>
      </c>
      <c r="G4" s="275" t="s">
        <v>6</v>
      </c>
    </row>
    <row r="5" customFormat="false" ht="16.5" hidden="false" customHeight="true" outlineLevel="0" collapsed="false">
      <c r="A5" s="276" t="s">
        <v>9</v>
      </c>
      <c r="B5" s="277" t="n">
        <v>168766.658799914</v>
      </c>
      <c r="C5" s="278" t="n">
        <v>135644.570760693</v>
      </c>
      <c r="D5" s="279" t="n">
        <v>0.244182924930006</v>
      </c>
      <c r="E5" s="280" t="n">
        <v>1501383.30879731</v>
      </c>
      <c r="F5" s="281" t="n">
        <v>1324702.45702206</v>
      </c>
      <c r="G5" s="279" t="n">
        <v>0.13337398963721</v>
      </c>
    </row>
    <row r="6" customFormat="false" ht="16.5" hidden="false" customHeight="true" outlineLevel="0" collapsed="false">
      <c r="A6" s="282" t="s">
        <v>10</v>
      </c>
      <c r="B6" s="283" t="n">
        <v>22466.146929195</v>
      </c>
      <c r="C6" s="284" t="n">
        <v>16078.9112740209</v>
      </c>
      <c r="D6" s="285" t="n">
        <v>0.397243043780838</v>
      </c>
      <c r="E6" s="286" t="n">
        <v>195728.222099041</v>
      </c>
      <c r="F6" s="287" t="n">
        <v>159985.281304298</v>
      </c>
      <c r="G6" s="285" t="n">
        <v>0.223413932227664</v>
      </c>
    </row>
    <row r="7" customFormat="false" ht="16.5" hidden="false" customHeight="true" outlineLevel="0" collapsed="false">
      <c r="A7" s="282" t="s">
        <v>225</v>
      </c>
      <c r="B7" s="288" t="n">
        <v>11656.1616099968</v>
      </c>
      <c r="C7" s="284" t="n">
        <v>7642.84507042319</v>
      </c>
      <c r="D7" s="289" t="n">
        <v>0.525107666398291</v>
      </c>
      <c r="E7" s="290" t="n">
        <v>102257.23583564</v>
      </c>
      <c r="F7" s="287" t="n">
        <v>71779.5058242102</v>
      </c>
      <c r="G7" s="285" t="n">
        <v>0.424602115345718</v>
      </c>
    </row>
    <row r="8" customFormat="false" ht="16.5" hidden="false" customHeight="true" outlineLevel="0" collapsed="false">
      <c r="A8" s="282" t="s">
        <v>226</v>
      </c>
      <c r="B8" s="291" t="n">
        <v>10809.9853191982</v>
      </c>
      <c r="C8" s="284" t="n">
        <v>8436.06620359769</v>
      </c>
      <c r="D8" s="285" t="n">
        <v>0.281401195570051</v>
      </c>
      <c r="E8" s="290" t="n">
        <v>93470.9862634008</v>
      </c>
      <c r="F8" s="287" t="n">
        <v>88205.7754800878</v>
      </c>
      <c r="G8" s="285" t="n">
        <v>0.0596923586313411</v>
      </c>
    </row>
    <row r="9" customFormat="false" ht="16.5" hidden="false" customHeight="true" outlineLevel="0" collapsed="false">
      <c r="A9" s="282" t="s">
        <v>227</v>
      </c>
      <c r="B9" s="288" t="n">
        <v>6</v>
      </c>
      <c r="C9" s="284" t="n">
        <v>4</v>
      </c>
      <c r="D9" s="289" t="n">
        <v>0.5</v>
      </c>
      <c r="E9" s="290" t="n">
        <v>55</v>
      </c>
      <c r="F9" s="287" t="n">
        <v>43</v>
      </c>
      <c r="G9" s="285" t="n">
        <v>0.27906976744186</v>
      </c>
    </row>
    <row r="10" customFormat="false" ht="15" hidden="false" customHeight="false" outlineLevel="0" collapsed="false">
      <c r="A10" s="292"/>
      <c r="B10" s="293"/>
      <c r="C10" s="294"/>
      <c r="D10" s="295"/>
      <c r="E10" s="294"/>
      <c r="F10" s="294"/>
      <c r="G10" s="295"/>
    </row>
    <row r="11" customFormat="false" ht="16.5" hidden="false" customHeight="true" outlineLevel="0" collapsed="false">
      <c r="A11" s="296" t="s">
        <v>228</v>
      </c>
      <c r="B11" s="297"/>
      <c r="C11" s="265"/>
      <c r="D11" s="298"/>
      <c r="E11" s="299"/>
      <c r="F11" s="287"/>
      <c r="G11" s="298"/>
    </row>
    <row r="12" customFormat="false" ht="15.75" hidden="false" customHeight="true" outlineLevel="0" collapsed="false">
      <c r="A12" s="282" t="s">
        <v>229</v>
      </c>
      <c r="B12" s="300" t="n">
        <v>22466.146929195</v>
      </c>
      <c r="C12" s="287" t="n">
        <v>16078.9112740209</v>
      </c>
      <c r="D12" s="285" t="n">
        <v>0.397243043780838</v>
      </c>
      <c r="E12" s="290" t="n">
        <v>195728.222099041</v>
      </c>
      <c r="F12" s="287" t="n">
        <v>159406.785001156</v>
      </c>
      <c r="G12" s="285" t="n">
        <v>0.227853771077694</v>
      </c>
      <c r="H12" s="301"/>
    </row>
    <row r="13" customFormat="false" ht="15.75" hidden="false" customHeight="true" outlineLevel="0" collapsed="false">
      <c r="A13" s="282" t="s">
        <v>230</v>
      </c>
      <c r="B13" s="300" t="n">
        <v>22466.146929195</v>
      </c>
      <c r="C13" s="287" t="n">
        <v>13094.1864760518</v>
      </c>
      <c r="D13" s="285" t="n">
        <v>0.715734457446728</v>
      </c>
      <c r="E13" s="290" t="n">
        <v>182687.626544062</v>
      </c>
      <c r="F13" s="287" t="n">
        <v>146241.184281111</v>
      </c>
      <c r="G13" s="285" t="n">
        <v>0.249221465499707</v>
      </c>
    </row>
    <row r="14" customFormat="false" ht="15.75" hidden="false" customHeight="true" outlineLevel="0" collapsed="false">
      <c r="A14" s="282" t="s">
        <v>231</v>
      </c>
      <c r="B14" s="300" t="n">
        <v>22466.146929195</v>
      </c>
      <c r="C14" s="287" t="n">
        <v>14818.5112740204</v>
      </c>
      <c r="D14" s="285" t="n">
        <v>0.516086637433161</v>
      </c>
      <c r="E14" s="290" t="n">
        <v>187246.412443783</v>
      </c>
      <c r="F14" s="287" t="n">
        <v>152373.018370276</v>
      </c>
      <c r="G14" s="285" t="n">
        <v>0.228868565094397</v>
      </c>
    </row>
    <row r="15" customFormat="false" ht="15.75" hidden="false" customHeight="true" outlineLevel="0" collapsed="false">
      <c r="A15" s="282" t="s">
        <v>232</v>
      </c>
      <c r="B15" s="300" t="n">
        <v>22466.146929195</v>
      </c>
      <c r="C15" s="287" t="n">
        <v>14818.5112740204</v>
      </c>
      <c r="D15" s="285" t="n">
        <v>0.516086637433161</v>
      </c>
      <c r="E15" s="290" t="n">
        <v>187246.412443783</v>
      </c>
      <c r="F15" s="287" t="n">
        <v>152373.018370276</v>
      </c>
      <c r="G15" s="285" t="n">
        <v>0.228868565094397</v>
      </c>
    </row>
    <row r="16" customFormat="false" ht="15.75" hidden="false" customHeight="true" outlineLevel="0" collapsed="false">
      <c r="A16" s="282" t="s">
        <v>233</v>
      </c>
      <c r="B16" s="300" t="n">
        <v>331.718000359683</v>
      </c>
      <c r="C16" s="287" t="n">
        <v>115.330985915493</v>
      </c>
      <c r="D16" s="289" t="n">
        <v>1.87622617396808</v>
      </c>
      <c r="E16" s="290" t="n">
        <v>2743.16688734779</v>
      </c>
      <c r="F16" s="287" t="n">
        <v>1813.59923964444</v>
      </c>
      <c r="G16" s="285" t="n">
        <v>0.512554056807827</v>
      </c>
    </row>
    <row r="17" customFormat="false" ht="15.75" hidden="false" customHeight="true" outlineLevel="0" collapsed="false">
      <c r="A17" s="282" t="s">
        <v>234</v>
      </c>
      <c r="B17" s="300" t="n">
        <v>377.185072336624</v>
      </c>
      <c r="C17" s="287" t="n">
        <v>230.0732750936</v>
      </c>
      <c r="D17" s="285" t="n">
        <v>0.639412800913863</v>
      </c>
      <c r="E17" s="290" t="n">
        <v>3970.54368474837</v>
      </c>
      <c r="F17" s="287" t="n">
        <v>2612.41928331997</v>
      </c>
      <c r="G17" s="285" t="n">
        <v>0.519872292361295</v>
      </c>
    </row>
    <row r="18" customFormat="false" ht="15.75" hidden="false" customHeight="true" outlineLevel="0" collapsed="false">
      <c r="A18" s="282" t="s">
        <v>235</v>
      </c>
      <c r="B18" s="300" t="n">
        <v>22466.146929195</v>
      </c>
      <c r="C18" s="287" t="n">
        <v>14376.5238346299</v>
      </c>
      <c r="D18" s="285" t="n">
        <v>0.562696740019936</v>
      </c>
      <c r="E18" s="290" t="n">
        <v>188560.401714072</v>
      </c>
      <c r="F18" s="287" t="n">
        <v>151277.805992733</v>
      </c>
      <c r="G18" s="285" t="n">
        <v>0.246451192735635</v>
      </c>
    </row>
    <row r="19" customFormat="false" ht="15.75" hidden="false" customHeight="true" outlineLevel="0" collapsed="false">
      <c r="A19" s="302" t="s">
        <v>236</v>
      </c>
      <c r="B19" s="303" t="n">
        <v>4.03155427919752</v>
      </c>
      <c r="C19" s="304" t="n">
        <v>3.65158661050613</v>
      </c>
      <c r="D19" s="285" t="n">
        <v>0.104055499491142</v>
      </c>
      <c r="E19" s="305" t="n">
        <v>3.88749620152398</v>
      </c>
      <c r="F19" s="304" t="n">
        <v>3.83613296901304</v>
      </c>
      <c r="G19" s="285" t="n">
        <v>0.0133893253768393</v>
      </c>
    </row>
    <row r="20" customFormat="false" ht="6.75" hidden="false" customHeight="true" outlineLevel="0" collapsed="false">
      <c r="A20" s="282"/>
      <c r="B20" s="306"/>
      <c r="C20" s="307"/>
      <c r="D20" s="308"/>
      <c r="E20" s="307"/>
      <c r="F20" s="287"/>
      <c r="G20" s="308"/>
    </row>
    <row r="21" customFormat="false" ht="16.5" hidden="false" customHeight="true" outlineLevel="0" collapsed="false">
      <c r="A21" s="309" t="s">
        <v>237</v>
      </c>
      <c r="B21" s="306"/>
      <c r="C21" s="307"/>
      <c r="D21" s="308"/>
      <c r="E21" s="307"/>
      <c r="F21" s="287"/>
      <c r="G21" s="308"/>
    </row>
    <row r="22" customFormat="false" ht="15.75" hidden="false" customHeight="true" outlineLevel="0" collapsed="false">
      <c r="A22" s="282" t="s">
        <v>238</v>
      </c>
      <c r="B22" s="310" t="n">
        <v>1.07139233026794</v>
      </c>
      <c r="C22" s="304" t="n">
        <v>1.20185406802629</v>
      </c>
      <c r="D22" s="285" t="n">
        <v>-0.108550398279716</v>
      </c>
      <c r="E22" s="311" t="n">
        <v>1.08928845925722</v>
      </c>
      <c r="F22" s="304" t="n">
        <v>1.37841841721467</v>
      </c>
      <c r="G22" s="285" t="n">
        <v>-0.209754856977087</v>
      </c>
    </row>
    <row r="23" customFormat="false" ht="15.75" hidden="false" customHeight="true" outlineLevel="0" collapsed="false">
      <c r="A23" s="282" t="s">
        <v>239</v>
      </c>
      <c r="B23" s="310" t="n">
        <v>4.43674636678656</v>
      </c>
      <c r="C23" s="304" t="n">
        <v>5.91394377324369</v>
      </c>
      <c r="D23" s="285" t="n">
        <v>-0.249782118852799</v>
      </c>
      <c r="E23" s="311" t="n">
        <v>5.12103327247079</v>
      </c>
      <c r="F23" s="304" t="n">
        <v>5.5929908376869</v>
      </c>
      <c r="G23" s="285" t="n">
        <v>-0.0843837544013024</v>
      </c>
    </row>
    <row r="24" customFormat="false" ht="15.75" hidden="false" customHeight="true" outlineLevel="0" collapsed="false">
      <c r="A24" s="282" t="s">
        <v>240</v>
      </c>
      <c r="B24" s="310" t="n">
        <v>2.00390417045652</v>
      </c>
      <c r="C24" s="304" t="n">
        <v>1.32038098010675</v>
      </c>
      <c r="D24" s="285" t="n">
        <v>0.517671187822254</v>
      </c>
      <c r="E24" s="311" t="n">
        <v>1.46043362841414</v>
      </c>
      <c r="F24" s="304" t="n">
        <v>1.30874280797738</v>
      </c>
      <c r="G24" s="285" t="n">
        <v>0.115905752843216</v>
      </c>
    </row>
    <row r="25" customFormat="false" ht="15.75" hidden="false" customHeight="true" outlineLevel="0" collapsed="false">
      <c r="A25" s="312" t="s">
        <v>241</v>
      </c>
      <c r="B25" s="313" t="n">
        <v>7.51204286751102</v>
      </c>
      <c r="C25" s="314" t="n">
        <v>8.43617882137687</v>
      </c>
      <c r="D25" s="315" t="n">
        <v>-0.109544377073199</v>
      </c>
      <c r="E25" s="316" t="n">
        <v>7.67075536014215</v>
      </c>
      <c r="F25" s="314" t="n">
        <v>8.280152062879</v>
      </c>
      <c r="G25" s="315" t="n">
        <v>-0.0735972839760818</v>
      </c>
    </row>
    <row r="26" customFormat="false" ht="6.75" hidden="false" customHeight="true" outlineLevel="0" collapsed="false">
      <c r="A26" s="292"/>
      <c r="B26" s="317"/>
      <c r="C26" s="318"/>
      <c r="D26" s="319"/>
      <c r="E26" s="320"/>
      <c r="F26" s="318"/>
      <c r="G26" s="319"/>
    </row>
    <row r="27" s="326" customFormat="true" ht="16.5" hidden="false" customHeight="true" outlineLevel="0" collapsed="false">
      <c r="A27" s="309" t="s">
        <v>40</v>
      </c>
      <c r="B27" s="321"/>
      <c r="C27" s="322"/>
      <c r="D27" s="323"/>
      <c r="E27" s="324"/>
      <c r="F27" s="322"/>
      <c r="G27" s="323"/>
      <c r="H27" s="325"/>
    </row>
    <row r="28" customFormat="false" ht="15.75" hidden="false" customHeight="true" outlineLevel="0" collapsed="false">
      <c r="A28" s="282" t="s">
        <v>242</v>
      </c>
      <c r="B28" s="327" t="n">
        <v>13761.4902025238</v>
      </c>
      <c r="C28" s="287" t="n">
        <v>8498.82153857258</v>
      </c>
      <c r="D28" s="285" t="n">
        <v>0.619223340561526</v>
      </c>
      <c r="E28" s="286" t="n">
        <v>98407.7789467169</v>
      </c>
      <c r="F28" s="287" t="n">
        <v>85612.9427602295</v>
      </c>
      <c r="G28" s="285" t="n">
        <v>0.149449788477907</v>
      </c>
      <c r="H28" s="328"/>
    </row>
    <row r="29" customFormat="false" ht="15.75" hidden="false" customHeight="true" outlineLevel="0" collapsed="false">
      <c r="A29" s="282" t="s">
        <v>42</v>
      </c>
      <c r="B29" s="327" t="n">
        <v>12733.8715045393</v>
      </c>
      <c r="C29" s="287" t="n">
        <v>7374.48152932691</v>
      </c>
      <c r="D29" s="285" t="n">
        <v>0.726748036983901</v>
      </c>
      <c r="E29" s="286" t="n">
        <v>85798.816177285</v>
      </c>
      <c r="F29" s="287" t="n">
        <v>75986.9771087811</v>
      </c>
      <c r="G29" s="285" t="n">
        <v>0.129125271748309</v>
      </c>
      <c r="H29" s="328"/>
    </row>
    <row r="30" customFormat="false" ht="15.75" hidden="false" customHeight="true" outlineLevel="0" collapsed="false">
      <c r="A30" s="282" t="s">
        <v>243</v>
      </c>
      <c r="B30" s="327" t="n">
        <v>622.95993450639</v>
      </c>
      <c r="C30" s="287" t="n">
        <v>781.895910534994</v>
      </c>
      <c r="D30" s="285" t="n">
        <v>-0.203269992702553</v>
      </c>
      <c r="E30" s="286" t="n">
        <v>8923.54141088978</v>
      </c>
      <c r="F30" s="287" t="n">
        <v>7420.28178193044</v>
      </c>
      <c r="G30" s="285" t="n">
        <v>0.202587943846017</v>
      </c>
      <c r="H30" s="328"/>
    </row>
    <row r="31" customFormat="false" ht="15.75" hidden="false" customHeight="true" outlineLevel="0" collapsed="false">
      <c r="A31" s="282" t="s">
        <v>44</v>
      </c>
      <c r="B31" s="327" t="n">
        <v>301.141234639336</v>
      </c>
      <c r="C31" s="287" t="n">
        <v>223.79324520149</v>
      </c>
      <c r="D31" s="285" t="n">
        <v>0.345622538196838</v>
      </c>
      <c r="E31" s="286" t="n">
        <v>2557.38037261355</v>
      </c>
      <c r="F31" s="287" t="n">
        <v>2463.15932920307</v>
      </c>
      <c r="G31" s="285" t="n">
        <v>0.0382521107316938</v>
      </c>
      <c r="H31" s="328"/>
    </row>
    <row r="32" customFormat="false" ht="15.75" hidden="false" customHeight="true" outlineLevel="0" collapsed="false">
      <c r="A32" s="282" t="s">
        <v>244</v>
      </c>
      <c r="B32" s="327" t="n">
        <v>908.597022392245</v>
      </c>
      <c r="C32" s="287" t="n">
        <v>700.811247347557</v>
      </c>
      <c r="D32" s="285" t="n">
        <v>0.296493208165708</v>
      </c>
      <c r="E32" s="286" t="n">
        <v>7780.4341861189</v>
      </c>
      <c r="F32" s="287" t="n">
        <v>5583.29411532589</v>
      </c>
      <c r="G32" s="285" t="n">
        <v>0.393520388754366</v>
      </c>
      <c r="H32" s="328"/>
    </row>
    <row r="33" customFormat="false" ht="15.75" hidden="false" customHeight="true" outlineLevel="0" collapsed="false">
      <c r="A33" s="282" t="s">
        <v>245</v>
      </c>
      <c r="B33" s="327" t="n">
        <v>444.396004948156</v>
      </c>
      <c r="C33" s="287" t="n">
        <v>201.749441699633</v>
      </c>
      <c r="D33" s="285" t="n">
        <v>1.20271243976862</v>
      </c>
      <c r="E33" s="286" t="n">
        <v>2901.82289127194</v>
      </c>
      <c r="F33" s="287" t="n">
        <v>2035.49906893829</v>
      </c>
      <c r="G33" s="285" t="n">
        <v>0.425607574846748</v>
      </c>
      <c r="H33" s="328"/>
    </row>
    <row r="34" customFormat="false" ht="15.75" hidden="false" customHeight="true" outlineLevel="0" collapsed="false">
      <c r="A34" s="282" t="s">
        <v>246</v>
      </c>
      <c r="B34" s="283" t="n">
        <v>109.969986626313</v>
      </c>
      <c r="C34" s="284" t="n">
        <v>117.332872872099</v>
      </c>
      <c r="D34" s="289" t="n">
        <v>-0.0627521176764524</v>
      </c>
      <c r="E34" s="286" t="n">
        <v>1131.87704476316</v>
      </c>
      <c r="F34" s="287" t="n">
        <v>811.457266958058</v>
      </c>
      <c r="G34" s="285" t="n">
        <v>0.394869564735402</v>
      </c>
      <c r="H34" s="328"/>
    </row>
    <row r="35" customFormat="false" ht="15.75" hidden="false" customHeight="true" outlineLevel="0" collapsed="false">
      <c r="A35" s="282" t="s">
        <v>247</v>
      </c>
      <c r="B35" s="288" t="n">
        <v>40.1705722155358</v>
      </c>
      <c r="C35" s="284" t="n">
        <v>6.52816901408451</v>
      </c>
      <c r="D35" s="289" t="n">
        <v>5.15342098663007</v>
      </c>
      <c r="E35" s="286" t="n">
        <v>200.119655185747</v>
      </c>
      <c r="F35" s="287" t="n">
        <v>185.739467581137</v>
      </c>
      <c r="G35" s="289" t="n">
        <v>0.0774212814965031</v>
      </c>
      <c r="H35" s="328"/>
    </row>
    <row r="36" customFormat="false" ht="15.75" hidden="false" customHeight="true" outlineLevel="0" collapsed="false">
      <c r="A36" s="282" t="s">
        <v>248</v>
      </c>
      <c r="B36" s="291" t="n">
        <v>410.338004992574</v>
      </c>
      <c r="C36" s="284" t="n">
        <v>298.910999221149</v>
      </c>
      <c r="D36" s="285" t="n">
        <v>0.372776532351642</v>
      </c>
      <c r="E36" s="286" t="n">
        <v>3933.39747821061</v>
      </c>
      <c r="F36" s="287" t="n">
        <v>3508.55849467789</v>
      </c>
      <c r="G36" s="285" t="n">
        <v>0.121086475878101</v>
      </c>
      <c r="H36" s="328"/>
    </row>
    <row r="37" customFormat="false" ht="15.75" hidden="false" customHeight="true" outlineLevel="0" collapsed="false">
      <c r="A37" s="282" t="s">
        <v>249</v>
      </c>
      <c r="B37" s="288" t="n">
        <v>654.841570928516</v>
      </c>
      <c r="C37" s="284" t="n">
        <v>244.033604427535</v>
      </c>
      <c r="D37" s="285" t="n">
        <v>1.68340736295181</v>
      </c>
      <c r="E37" s="286" t="n">
        <v>6520.14223324352</v>
      </c>
      <c r="F37" s="287" t="n">
        <v>2443.4610576887</v>
      </c>
      <c r="G37" s="285" t="n">
        <v>1.66840439823134</v>
      </c>
      <c r="H37" s="328"/>
    </row>
    <row r="38" customFormat="false" ht="15.75" hidden="false" customHeight="true" outlineLevel="0" collapsed="false">
      <c r="A38" s="282" t="s">
        <v>250</v>
      </c>
      <c r="B38" s="327" t="n">
        <v>15193.8794245516</v>
      </c>
      <c r="C38" s="287" t="n">
        <v>9295.86902606604</v>
      </c>
      <c r="D38" s="285" t="n">
        <v>0.634476495091239</v>
      </c>
      <c r="E38" s="286" t="n">
        <v>110053.466893073</v>
      </c>
      <c r="F38" s="287" t="n">
        <v>93674.0225901945</v>
      </c>
      <c r="G38" s="285" t="n">
        <v>0.174855780182893</v>
      </c>
      <c r="H38" s="328"/>
    </row>
    <row r="39" customFormat="false" ht="15.75" hidden="false" customHeight="true" outlineLevel="0" collapsed="false">
      <c r="A39" s="282" t="s">
        <v>251</v>
      </c>
      <c r="B39" s="327" t="n">
        <v>7272.26750464334</v>
      </c>
      <c r="C39" s="287" t="n">
        <v>6783.04224795484</v>
      </c>
      <c r="D39" s="285" t="n">
        <v>0.0721247544692801</v>
      </c>
      <c r="E39" s="286" t="n">
        <v>85674.7552059677</v>
      </c>
      <c r="F39" s="287" t="n">
        <v>66311.2587141038</v>
      </c>
      <c r="G39" s="285" t="n">
        <v>0.292009183166741</v>
      </c>
      <c r="H39" s="328"/>
    </row>
    <row r="40" customFormat="false" ht="9" hidden="false" customHeight="true" outlineLevel="0" collapsed="false">
      <c r="A40" s="282"/>
      <c r="B40" s="329"/>
      <c r="C40" s="330"/>
      <c r="D40" s="331"/>
      <c r="E40" s="332"/>
      <c r="F40" s="330"/>
      <c r="G40" s="331"/>
    </row>
    <row r="41" customFormat="false" ht="18.75" hidden="true" customHeight="true" outlineLevel="0" collapsed="false">
      <c r="A41" s="309" t="s">
        <v>53</v>
      </c>
      <c r="B41" s="329"/>
      <c r="C41" s="333"/>
      <c r="D41" s="331"/>
      <c r="E41" s="332"/>
      <c r="F41" s="333" t="n">
        <v>0</v>
      </c>
      <c r="G41" s="331"/>
    </row>
    <row r="42" customFormat="false" ht="15" hidden="true" customHeight="true" outlineLevel="0" collapsed="false">
      <c r="A42" s="282" t="s">
        <v>252</v>
      </c>
      <c r="B42" s="327" t="e">
        <f aca="false"/>
        <v>#REF!</v>
      </c>
      <c r="C42" s="287"/>
      <c r="D42" s="285" t="e">
        <f aca="false"/>
        <v>#REF!</v>
      </c>
      <c r="E42" s="286" t="e">
        <f aca="false"/>
        <v>#REF!</v>
      </c>
      <c r="F42" s="287" t="e">
        <f aca="false"/>
        <v>#REF!</v>
      </c>
      <c r="G42" s="285" t="e">
        <f aca="false"/>
        <v>#REF!</v>
      </c>
    </row>
    <row r="43" customFormat="false" ht="15" hidden="true" customHeight="true" outlineLevel="0" collapsed="false">
      <c r="A43" s="282" t="s">
        <v>253</v>
      </c>
      <c r="B43" s="327" t="e">
        <f aca="false"/>
        <v>#REF!</v>
      </c>
      <c r="C43" s="287"/>
      <c r="D43" s="289" t="s">
        <v>254</v>
      </c>
      <c r="E43" s="286" t="e">
        <f aca="false"/>
        <v>#REF!</v>
      </c>
      <c r="F43" s="287" t="e">
        <f aca="false"/>
        <v>#REF!</v>
      </c>
      <c r="G43" s="289" t="s">
        <v>254</v>
      </c>
    </row>
    <row r="44" customFormat="false" ht="15" hidden="true" customHeight="true" outlineLevel="0" collapsed="false">
      <c r="A44" s="282" t="s">
        <v>255</v>
      </c>
      <c r="B44" s="327" t="e">
        <f aca="false"/>
        <v>#REF!</v>
      </c>
      <c r="C44" s="287"/>
      <c r="D44" s="285" t="e">
        <f aca="false"/>
        <v>#REF!</v>
      </c>
      <c r="E44" s="286" t="e">
        <f aca="false"/>
        <v>#REF!</v>
      </c>
      <c r="F44" s="287" t="e">
        <f aca="false"/>
        <v>#REF!</v>
      </c>
      <c r="G44" s="285" t="e">
        <f aca="false"/>
        <v>#REF!</v>
      </c>
    </row>
    <row r="45" customFormat="false" ht="15" hidden="true" customHeight="true" outlineLevel="0" collapsed="false">
      <c r="A45" s="282" t="s">
        <v>256</v>
      </c>
      <c r="B45" s="327" t="e">
        <f aca="false"/>
        <v>#REF!</v>
      </c>
      <c r="C45" s="287"/>
      <c r="D45" s="285" t="e">
        <f aca="false"/>
        <v>#REF!</v>
      </c>
      <c r="E45" s="286" t="e">
        <f aca="false"/>
        <v>#REF!</v>
      </c>
      <c r="F45" s="287" t="e">
        <f aca="false"/>
        <v>#REF!</v>
      </c>
      <c r="G45" s="285" t="e">
        <f aca="false"/>
        <v>#REF!</v>
      </c>
    </row>
    <row r="46" customFormat="false" ht="15" hidden="true" customHeight="true" outlineLevel="0" collapsed="false">
      <c r="A46" s="282" t="s">
        <v>257</v>
      </c>
      <c r="B46" s="327" t="e">
        <f aca="false"/>
        <v>#REF!</v>
      </c>
      <c r="C46" s="287"/>
      <c r="D46" s="285" t="e">
        <f aca="false"/>
        <v>#REF!</v>
      </c>
      <c r="E46" s="286" t="e">
        <f aca="false"/>
        <v>#REF!</v>
      </c>
      <c r="F46" s="287" t="e">
        <f aca="false"/>
        <v>#REF!</v>
      </c>
      <c r="G46" s="285" t="e">
        <f aca="false"/>
        <v>#REF!</v>
      </c>
    </row>
    <row r="47" customFormat="false" ht="15" hidden="true" customHeight="true" outlineLevel="0" collapsed="false">
      <c r="A47" s="282" t="s">
        <v>258</v>
      </c>
      <c r="B47" s="327" t="e">
        <f aca="false"/>
        <v>#REF!</v>
      </c>
      <c r="C47" s="287"/>
      <c r="D47" s="285" t="e">
        <f aca="false"/>
        <v>#REF!</v>
      </c>
      <c r="E47" s="286" t="e">
        <f aca="false"/>
        <v>#REF!</v>
      </c>
      <c r="F47" s="287" t="e">
        <f aca="false"/>
        <v>#REF!</v>
      </c>
      <c r="G47" s="285" t="e">
        <f aca="false"/>
        <v>#REF!</v>
      </c>
    </row>
    <row r="48" customFormat="false" ht="15" hidden="true" customHeight="true" outlineLevel="0" collapsed="false">
      <c r="A48" s="282" t="s">
        <v>259</v>
      </c>
      <c r="B48" s="327" t="e">
        <f aca="false"/>
        <v>#REF!</v>
      </c>
      <c r="C48" s="287"/>
      <c r="D48" s="285" t="e">
        <f aca="false"/>
        <v>#REF!</v>
      </c>
      <c r="E48" s="286" t="e">
        <f aca="false"/>
        <v>#REF!</v>
      </c>
      <c r="F48" s="287" t="e">
        <f aca="false"/>
        <v>#REF!</v>
      </c>
      <c r="G48" s="285" t="e">
        <f aca="false"/>
        <v>#REF!</v>
      </c>
    </row>
    <row r="49" customFormat="false" ht="15" hidden="true" customHeight="true" outlineLevel="0" collapsed="false">
      <c r="A49" s="282" t="s">
        <v>260</v>
      </c>
      <c r="B49" s="327" t="e">
        <f aca="false"/>
        <v>#REF!</v>
      </c>
      <c r="C49" s="287"/>
      <c r="D49" s="285" t="e">
        <f aca="false"/>
        <v>#REF!</v>
      </c>
      <c r="E49" s="286" t="e">
        <f aca="false"/>
        <v>#REF!</v>
      </c>
      <c r="F49" s="287" t="e">
        <f aca="false"/>
        <v>#REF!</v>
      </c>
      <c r="G49" s="285" t="e">
        <f aca="false"/>
        <v>#REF!</v>
      </c>
    </row>
    <row r="50" customFormat="false" ht="6" hidden="false" customHeight="true" outlineLevel="0" collapsed="false">
      <c r="A50" s="292"/>
      <c r="B50" s="334"/>
      <c r="C50" s="335"/>
      <c r="D50" s="319"/>
      <c r="E50" s="336"/>
      <c r="F50" s="335"/>
      <c r="G50" s="319"/>
    </row>
    <row r="51" customFormat="false" ht="16.5" hidden="false" customHeight="true" outlineLevel="0" collapsed="false">
      <c r="A51" s="309" t="s">
        <v>67</v>
      </c>
      <c r="B51" s="327"/>
      <c r="C51" s="330"/>
      <c r="D51" s="308"/>
      <c r="E51" s="286"/>
      <c r="F51" s="330"/>
      <c r="G51" s="308"/>
    </row>
    <row r="52" customFormat="false" ht="15.75" hidden="false" customHeight="true" outlineLevel="0" collapsed="false">
      <c r="A52" s="282" t="s">
        <v>261</v>
      </c>
      <c r="B52" s="337" t="n">
        <v>51.8623610896396</v>
      </c>
      <c r="C52" s="338" t="n">
        <v>39.3153066589419</v>
      </c>
      <c r="D52" s="339" t="n">
        <v>12.5470544306977</v>
      </c>
      <c r="E52" s="305" t="n">
        <v>41.6779264201216</v>
      </c>
      <c r="F52" s="338" t="n">
        <v>42.5350251085564</v>
      </c>
      <c r="G52" s="339" t="n">
        <v>-0.857098688434796</v>
      </c>
    </row>
    <row r="53" customFormat="false" ht="15.75" hidden="false" customHeight="true" outlineLevel="0" collapsed="false">
      <c r="A53" s="282" t="s">
        <v>262</v>
      </c>
      <c r="B53" s="337" t="n">
        <v>48.1376389103603</v>
      </c>
      <c r="C53" s="338" t="n">
        <v>60.6846933410522</v>
      </c>
      <c r="D53" s="339" t="n">
        <v>-12.5470544306919</v>
      </c>
      <c r="E53" s="305" t="n">
        <v>58.3220735798797</v>
      </c>
      <c r="F53" s="338" t="n">
        <v>57.4649748914435</v>
      </c>
      <c r="G53" s="339" t="n">
        <v>0.857098688436224</v>
      </c>
    </row>
    <row r="54" customFormat="false" ht="15" hidden="true" customHeight="true" outlineLevel="0" collapsed="false">
      <c r="A54" s="282" t="s">
        <v>263</v>
      </c>
      <c r="B54" s="327"/>
      <c r="C54" s="337" t="e">
        <f aca="false"/>
        <v>#REF!</v>
      </c>
      <c r="D54" s="340" t="s">
        <v>93</v>
      </c>
      <c r="E54" s="341"/>
      <c r="F54" s="337" t="n">
        <v>0</v>
      </c>
      <c r="G54" s="340"/>
    </row>
    <row r="55" customFormat="false" ht="8.25" hidden="false" customHeight="true" outlineLevel="0" collapsed="false">
      <c r="A55" s="312"/>
      <c r="B55" s="342"/>
      <c r="C55" s="343"/>
      <c r="D55" s="344"/>
      <c r="E55" s="343"/>
      <c r="F55" s="343"/>
      <c r="G55" s="344"/>
    </row>
    <row r="57" customFormat="false" ht="15.75" hidden="false" customHeight="false" outlineLevel="0" collapsed="false">
      <c r="A57" s="345" t="s">
        <v>264</v>
      </c>
    </row>
    <row r="58" customFormat="false" ht="15" hidden="false" customHeight="false" outlineLevel="0" collapsed="false">
      <c r="A58" s="346"/>
      <c r="B58" s="347"/>
    </row>
    <row r="59" customFormat="false" ht="15" hidden="false" customHeight="false" outlineLevel="0" collapsed="false">
      <c r="A59" s="346"/>
      <c r="B59" s="348"/>
    </row>
    <row r="60" customFormat="false" ht="11.25" hidden="false" customHeight="false" outlineLevel="0" collapsed="false">
      <c r="B60" s="347"/>
    </row>
    <row r="61" customFormat="false" ht="11.25" hidden="false" customHeight="false" outlineLevel="0" collapsed="false">
      <c r="B61" s="348"/>
    </row>
    <row r="62" customFormat="false" ht="11.25" hidden="false" customHeight="false" outlineLevel="0" collapsed="false">
      <c r="B62" s="348"/>
    </row>
  </sheetData>
  <mergeCells count="3">
    <mergeCell ref="A1:G1"/>
    <mergeCell ref="B3:D3"/>
    <mergeCell ref="E3:G3"/>
  </mergeCells>
  <printOptions headings="false" gridLines="false" gridLinesSet="true" horizontalCentered="false" verticalCentered="false"/>
  <pageMargins left="0.75" right="0.75" top="0.329861111111111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3:51:55Z</dcterms:created>
  <dc:creator>LawrenceL</dc:creator>
  <dc:description/>
  <dc:language>en-US</dc:language>
  <cp:lastModifiedBy>Paul Oshiro</cp:lastModifiedBy>
  <dcterms:modified xsi:type="dcterms:W3CDTF">2012-10-30T23:31:25Z</dcterms:modified>
  <cp:revision>0</cp:revision>
  <dc:subject/>
  <dc:title/>
</cp:coreProperties>
</file>